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GU, Seisma" sheetId="1" state="visible" r:id="rId2"/>
    <sheet name="Detaljer NGU, Seis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9">
  <si>
    <t xml:space="preserve">januar</t>
  </si>
  <si>
    <t xml:space="preserve">man</t>
  </si>
  <si>
    <t xml:space="preserve">tirs</t>
  </si>
  <si>
    <t xml:space="preserve">ons</t>
  </si>
  <si>
    <t xml:space="preserve">tors</t>
  </si>
  <si>
    <t xml:space="preserve">fre</t>
  </si>
  <si>
    <t xml:space="preserve">lør</t>
  </si>
  <si>
    <t xml:space="preserve">søn</t>
  </si>
  <si>
    <t xml:space="preserve">Seisma</t>
  </si>
  <si>
    <t xml:space="preserve"> </t>
  </si>
  <si>
    <t xml:space="preserve">Statoil Trondheimsfjorden</t>
  </si>
  <si>
    <t xml:space="preserve">februar</t>
  </si>
  <si>
    <t xml:space="preserve">mars</t>
  </si>
  <si>
    <t xml:space="preserve">tjeldbergodden</t>
  </si>
  <si>
    <t xml:space="preserve">tor</t>
  </si>
  <si>
    <t xml:space="preserve">Skred Trondheim havn</t>
  </si>
  <si>
    <t xml:space="preserve">Statoil  Tjeldbergodden</t>
  </si>
  <si>
    <t xml:space="preserve">april</t>
  </si>
  <si>
    <t xml:space="preserve">mai</t>
  </si>
  <si>
    <t xml:space="preserve">Mareano Astafjord</t>
  </si>
  <si>
    <t xml:space="preserve">juni</t>
  </si>
  <si>
    <t xml:space="preserve">tir</t>
  </si>
  <si>
    <t xml:space="preserve">Mareano Vesterålen</t>
  </si>
  <si>
    <t xml:space="preserve">juli</t>
  </si>
  <si>
    <t xml:space="preserve">Skredkartlegging Troms</t>
  </si>
  <si>
    <t xml:space="preserve">august</t>
  </si>
  <si>
    <t xml:space="preserve">Marint biologisk mangfold Trøndelag</t>
  </si>
  <si>
    <t xml:space="preserve">september</t>
  </si>
  <si>
    <t xml:space="preserve">oktober</t>
  </si>
  <si>
    <t xml:space="preserve">november</t>
  </si>
  <si>
    <t xml:space="preserve">desember</t>
  </si>
  <si>
    <t xml:space="preserve">Tokt-  nr.</t>
  </si>
  <si>
    <t xml:space="preserve">Søknad  nr.</t>
  </si>
  <si>
    <t xml:space="preserve">Toktets formål</t>
  </si>
  <si>
    <t xml:space="preserve">Tid</t>
  </si>
  <si>
    <t xml:space="preserve">Fartøy-døgn</t>
  </si>
  <si>
    <t xml:space="preserve">Område</t>
  </si>
  <si>
    <t xml:space="preserve">Ansvarlig</t>
  </si>
  <si>
    <t xml:space="preserve">Tokt-koordinator</t>
  </si>
  <si>
    <t xml:space="preserve">E-post toktkoordinator</t>
  </si>
  <si>
    <t xml:space="preserve">Spesielt utstyrs-behov</t>
  </si>
  <si>
    <t xml:space="preserve">Fra</t>
  </si>
  <si>
    <t xml:space="preserve">Til</t>
  </si>
  <si>
    <t xml:space="preserve">0701</t>
  </si>
  <si>
    <t xml:space="preserve">Forskningsprosjekt for Statoil</t>
  </si>
  <si>
    <t xml:space="preserve">10</t>
  </si>
  <si>
    <t xml:space="preserve">Trondheimsfjorden-tjeldbergodden</t>
  </si>
  <si>
    <t xml:space="preserve">Oddvar Longva</t>
  </si>
  <si>
    <t xml:space="preserve">oddvar.longva@ngu.no</t>
  </si>
  <si>
    <t xml:space="preserve">0702</t>
  </si>
  <si>
    <t xml:space="preserve">Stabilitet Nidelvdeltaet</t>
  </si>
  <si>
    <t xml:space="preserve">4</t>
  </si>
  <si>
    <t xml:space="preserve">0703</t>
  </si>
  <si>
    <t xml:space="preserve">Bunntypekartlegging</t>
  </si>
  <si>
    <t xml:space="preserve">Astafjord</t>
  </si>
  <si>
    <t xml:space="preserve">Topas, boomer, sleevegun, grabb, video, niemistöcorer</t>
  </si>
  <si>
    <t xml:space="preserve">0704</t>
  </si>
  <si>
    <t xml:space="preserve">Vesterålen-Lofoten</t>
  </si>
  <si>
    <t xml:space="preserve">Reidulv Bøe</t>
  </si>
  <si>
    <t xml:space="preserve">reidulv.boe@ngu.no</t>
  </si>
  <si>
    <t xml:space="preserve">0705</t>
  </si>
  <si>
    <t xml:space="preserve">Skredkartlegging</t>
  </si>
  <si>
    <t xml:space="preserve">Troms</t>
  </si>
  <si>
    <t xml:space="preserve">Terje Bargel</t>
  </si>
  <si>
    <t xml:space="preserve">Terje Bargel/Oddvar Longva</t>
  </si>
  <si>
    <t xml:space="preserve">Topas, Geoswath, boomer, sleevegun, grabb, video, niemistöcorer</t>
  </si>
  <si>
    <t xml:space="preserve">0706</t>
  </si>
  <si>
    <t xml:space="preserve">Skjellsandkartlegging</t>
  </si>
  <si>
    <t xml:space="preserve">Trøndelag</t>
  </si>
  <si>
    <t xml:space="preserve">Heidi Olsen</t>
  </si>
  <si>
    <t xml:space="preserve">heidi.olsen@ngu.no</t>
  </si>
  <si>
    <t xml:space="preserve">0707</t>
  </si>
  <si>
    <t xml:space="preserve">Kartlegging Øyern</t>
  </si>
  <si>
    <t xml:space="preserve">Øyern</t>
  </si>
  <si>
    <t xml:space="preserve">Raymond Eilertsen</t>
  </si>
  <si>
    <t xml:space="preserve">raymond.eilertsen@ngu.no</t>
  </si>
  <si>
    <t xml:space="preserve">Geoswath</t>
  </si>
  <si>
    <t xml:space="preserve">0708</t>
  </si>
  <si>
    <t xml:space="preserve">Tarekartlegg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4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5"/>
      <color rgb="FF0000FF"/>
      <name val="Arial"/>
      <family val="0"/>
    </font>
    <font>
      <u val="single"/>
      <sz val="5"/>
      <color rgb="FF0000FF"/>
      <name val="Arial"/>
      <family val="2"/>
    </font>
    <font>
      <strike val="true"/>
      <sz val="10"/>
      <name val="Arial"/>
      <family val="2"/>
    </font>
    <font>
      <b val="true"/>
      <i val="true"/>
      <sz val="7"/>
      <color rgb="FFFF0000"/>
      <name val="Small Fonts"/>
      <family val="2"/>
    </font>
    <font>
      <sz val="7"/>
      <name val="Small Fonts"/>
      <family val="2"/>
    </font>
    <font>
      <b val="true"/>
      <sz val="7"/>
      <name val="Small Font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ddvar.longva@ngu.no" TargetMode="External"/><Relationship Id="rId2" Type="http://schemas.openxmlformats.org/officeDocument/2006/relationships/hyperlink" Target="mailto:oddvar.longva@ngu.no" TargetMode="External"/><Relationship Id="rId3" Type="http://schemas.openxmlformats.org/officeDocument/2006/relationships/hyperlink" Target="mailto:reidulv.boe@ngu.no" TargetMode="External"/><Relationship Id="rId4" Type="http://schemas.openxmlformats.org/officeDocument/2006/relationships/hyperlink" Target="mailto:oddvar.longva@ngu.no" TargetMode="External"/><Relationship Id="rId5" Type="http://schemas.openxmlformats.org/officeDocument/2006/relationships/hyperlink" Target="mailto:heidi.olsen@ngu.no" TargetMode="External"/><Relationship Id="rId6" Type="http://schemas.openxmlformats.org/officeDocument/2006/relationships/hyperlink" Target="mailto:raymond.eilertsen@ngu.no" TargetMode="External"/><Relationship Id="rId7" Type="http://schemas.openxmlformats.org/officeDocument/2006/relationships/hyperlink" Target="mailto:reidulv.boe@ngu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5" activeCellId="0" sqref="B55:M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7" min="2" style="1" width="7.28"/>
    <col collapsed="false" customWidth="true" hidden="false" outlineLevel="0" max="18" min="18" style="1" width="7.56"/>
    <col collapsed="false" customWidth="true" hidden="false" outlineLevel="0" max="32" min="19" style="1" width="7.28"/>
    <col collapsed="false" customWidth="false" hidden="false" outlineLevel="0" max="257" min="33" style="1" width="10.71"/>
  </cols>
  <sheetData>
    <row r="5" customFormat="false" ht="6" hidden="false" customHeight="true" outlineLevel="0" collapsed="false">
      <c r="A5" s="2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true" outlineLevel="0" collapsed="false">
      <c r="A6" s="5" t="s">
        <v>0</v>
      </c>
      <c r="B6" s="6" t="n">
        <v>1</v>
      </c>
      <c r="C6" s="7" t="n">
        <v>2</v>
      </c>
      <c r="D6" s="8" t="n">
        <v>3</v>
      </c>
      <c r="E6" s="8" t="n">
        <v>4</v>
      </c>
      <c r="F6" s="8" t="n">
        <v>5</v>
      </c>
      <c r="G6" s="9" t="n">
        <v>6</v>
      </c>
      <c r="H6" s="9" t="n">
        <v>7</v>
      </c>
      <c r="I6" s="8" t="n">
        <v>8</v>
      </c>
      <c r="J6" s="7" t="n">
        <v>9</v>
      </c>
      <c r="K6" s="8" t="n">
        <v>10</v>
      </c>
      <c r="L6" s="8" t="n">
        <v>11</v>
      </c>
      <c r="M6" s="8" t="n">
        <v>12</v>
      </c>
      <c r="N6" s="9" t="n">
        <v>13</v>
      </c>
      <c r="O6" s="9" t="n">
        <v>14</v>
      </c>
      <c r="P6" s="8" t="n">
        <v>15</v>
      </c>
      <c r="Q6" s="7" t="n">
        <v>16</v>
      </c>
      <c r="R6" s="8" t="n">
        <v>17</v>
      </c>
      <c r="S6" s="8" t="n">
        <v>18</v>
      </c>
      <c r="T6" s="8" t="n">
        <v>19</v>
      </c>
      <c r="U6" s="9" t="n">
        <v>20</v>
      </c>
      <c r="V6" s="9" t="n">
        <v>21</v>
      </c>
      <c r="W6" s="8" t="n">
        <v>22</v>
      </c>
      <c r="X6" s="7" t="n">
        <v>23</v>
      </c>
      <c r="Y6" s="8" t="n">
        <v>24</v>
      </c>
      <c r="Z6" s="8" t="n">
        <v>25</v>
      </c>
      <c r="AA6" s="8" t="n">
        <v>26</v>
      </c>
      <c r="AB6" s="9" t="n">
        <v>27</v>
      </c>
      <c r="AC6" s="9" t="n">
        <v>28</v>
      </c>
      <c r="AD6" s="8" t="n">
        <v>29</v>
      </c>
      <c r="AE6" s="7" t="n">
        <v>30</v>
      </c>
      <c r="AF6" s="10" t="n">
        <v>31</v>
      </c>
      <c r="AG6" s="11"/>
    </row>
    <row r="7" customFormat="false" ht="16.5" hidden="false" customHeight="true" outlineLevel="0" collapsed="false">
      <c r="A7" s="12"/>
      <c r="B7" s="13" t="s">
        <v>1</v>
      </c>
      <c r="C7" s="13" t="s">
        <v>2</v>
      </c>
      <c r="D7" s="13" t="s">
        <v>3</v>
      </c>
      <c r="E7" s="13" t="s">
        <v>4</v>
      </c>
      <c r="F7" s="13" t="s">
        <v>5</v>
      </c>
      <c r="G7" s="14" t="s">
        <v>6</v>
      </c>
      <c r="H7" s="14" t="s">
        <v>7</v>
      </c>
      <c r="I7" s="13" t="s">
        <v>1</v>
      </c>
      <c r="J7" s="13" t="s">
        <v>2</v>
      </c>
      <c r="K7" s="13" t="s">
        <v>3</v>
      </c>
      <c r="L7" s="13" t="s">
        <v>4</v>
      </c>
      <c r="M7" s="13" t="s">
        <v>5</v>
      </c>
      <c r="N7" s="14" t="s">
        <v>6</v>
      </c>
      <c r="O7" s="14" t="s">
        <v>7</v>
      </c>
      <c r="P7" s="13" t="s">
        <v>1</v>
      </c>
      <c r="Q7" s="13" t="s">
        <v>2</v>
      </c>
      <c r="R7" s="13" t="s">
        <v>3</v>
      </c>
      <c r="S7" s="13" t="s">
        <v>4</v>
      </c>
      <c r="T7" s="13" t="s">
        <v>5</v>
      </c>
      <c r="U7" s="14" t="s">
        <v>6</v>
      </c>
      <c r="V7" s="14" t="s">
        <v>7</v>
      </c>
      <c r="W7" s="13" t="s">
        <v>1</v>
      </c>
      <c r="X7" s="13" t="s">
        <v>2</v>
      </c>
      <c r="Y7" s="13" t="s">
        <v>3</v>
      </c>
      <c r="Z7" s="13" t="s">
        <v>4</v>
      </c>
      <c r="AA7" s="13" t="s">
        <v>5</v>
      </c>
      <c r="AB7" s="14" t="s">
        <v>6</v>
      </c>
      <c r="AC7" s="14" t="s">
        <v>7</v>
      </c>
      <c r="AD7" s="13" t="s">
        <v>1</v>
      </c>
      <c r="AE7" s="13" t="s">
        <v>2</v>
      </c>
      <c r="AF7" s="13" t="s">
        <v>3</v>
      </c>
      <c r="AG7" s="11"/>
    </row>
    <row r="8" customFormat="false" ht="16.5" hidden="false" customHeight="true" outlineLevel="0" collapsed="false">
      <c r="A8" s="15" t="s">
        <v>8</v>
      </c>
      <c r="B8" s="16" t="s">
        <v>9</v>
      </c>
      <c r="C8" s="17"/>
      <c r="D8" s="17"/>
      <c r="E8" s="17"/>
      <c r="F8" s="17"/>
      <c r="G8" s="17"/>
      <c r="H8" s="17"/>
      <c r="I8" s="18" t="s">
        <v>10</v>
      </c>
      <c r="J8" s="18"/>
      <c r="K8" s="17"/>
      <c r="L8" s="17"/>
      <c r="M8" s="17"/>
      <c r="N8" s="17"/>
      <c r="O8" s="17"/>
      <c r="P8" s="17"/>
      <c r="Q8" s="17" t="s">
        <v>9</v>
      </c>
      <c r="R8" s="17"/>
      <c r="S8" s="18" t="s">
        <v>10</v>
      </c>
      <c r="T8" s="18"/>
      <c r="U8" s="17"/>
      <c r="V8" s="19"/>
      <c r="W8" s="20"/>
      <c r="X8" s="20"/>
      <c r="Y8" s="21"/>
      <c r="Z8" s="17"/>
      <c r="AA8" s="17"/>
      <c r="AB8" s="22"/>
      <c r="AC8" s="20"/>
      <c r="AD8" s="23"/>
      <c r="AE8" s="20"/>
      <c r="AF8" s="24" t="s">
        <v>9</v>
      </c>
      <c r="AG8" s="11"/>
    </row>
    <row r="9" customFormat="false" ht="16.5" hidden="false" customHeight="true" outlineLevel="0" collapsed="false">
      <c r="A9" s="25" t="s">
        <v>8</v>
      </c>
      <c r="B9" s="26"/>
      <c r="C9" s="27"/>
      <c r="D9" s="28" t="s">
        <v>9</v>
      </c>
      <c r="E9" s="29"/>
      <c r="F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29"/>
      <c r="S9" s="30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1" t="s">
        <v>9</v>
      </c>
      <c r="AF9" s="33"/>
      <c r="AG9" s="11"/>
    </row>
    <row r="10" customFormat="false" ht="16.5" hidden="false" customHeight="true" outlineLevel="0" collapsed="false">
      <c r="A10" s="34" t="s">
        <v>8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6"/>
      <c r="S10" s="36"/>
      <c r="T10" s="36"/>
      <c r="U10" s="36"/>
      <c r="V10" s="36"/>
      <c r="W10" s="37"/>
      <c r="X10" s="37"/>
      <c r="Y10" s="37"/>
      <c r="Z10" s="37"/>
      <c r="AA10" s="36"/>
      <c r="AB10" s="36"/>
      <c r="AC10" s="36"/>
      <c r="AD10" s="36"/>
      <c r="AE10" s="36"/>
      <c r="AF10" s="38"/>
      <c r="AG10" s="11"/>
    </row>
    <row r="11" customFormat="false" ht="16.5" hidden="false" customHeight="true" outlineLevel="0" collapsed="false">
      <c r="A11" s="5" t="s">
        <v>11</v>
      </c>
      <c r="B11" s="39" t="n">
        <v>1</v>
      </c>
      <c r="C11" s="8" t="n">
        <v>2</v>
      </c>
      <c r="D11" s="9" t="n">
        <v>3</v>
      </c>
      <c r="E11" s="40" t="n">
        <v>4</v>
      </c>
      <c r="F11" s="8" t="n">
        <v>5</v>
      </c>
      <c r="G11" s="7" t="n">
        <v>6</v>
      </c>
      <c r="H11" s="8" t="n">
        <v>7</v>
      </c>
      <c r="I11" s="8" t="n">
        <v>8</v>
      </c>
      <c r="J11" s="8" t="n">
        <v>9</v>
      </c>
      <c r="K11" s="9" t="n">
        <v>10</v>
      </c>
      <c r="L11" s="9" t="n">
        <v>11</v>
      </c>
      <c r="M11" s="8" t="n">
        <v>12</v>
      </c>
      <c r="N11" s="7" t="n">
        <v>13</v>
      </c>
      <c r="O11" s="8" t="n">
        <v>14</v>
      </c>
      <c r="P11" s="8" t="n">
        <v>15</v>
      </c>
      <c r="Q11" s="8" t="n">
        <v>16</v>
      </c>
      <c r="R11" s="9" t="n">
        <v>17</v>
      </c>
      <c r="S11" s="9" t="n">
        <v>18</v>
      </c>
      <c r="T11" s="8" t="n">
        <v>19</v>
      </c>
      <c r="U11" s="7" t="n">
        <v>20</v>
      </c>
      <c r="V11" s="8" t="n">
        <v>21</v>
      </c>
      <c r="W11" s="8" t="n">
        <v>22</v>
      </c>
      <c r="X11" s="8" t="n">
        <v>23</v>
      </c>
      <c r="Y11" s="9" t="n">
        <v>24</v>
      </c>
      <c r="Z11" s="9" t="n">
        <v>25</v>
      </c>
      <c r="AA11" s="8" t="n">
        <v>26</v>
      </c>
      <c r="AB11" s="41" t="n">
        <v>27</v>
      </c>
      <c r="AC11" s="10" t="n">
        <v>28</v>
      </c>
      <c r="AD11" s="42"/>
      <c r="AE11" s="43"/>
      <c r="AF11" s="42"/>
    </row>
    <row r="12" customFormat="false" ht="16.5" hidden="false" customHeight="true" outlineLevel="0" collapsed="false">
      <c r="A12" s="44"/>
      <c r="B12" s="45" t="s">
        <v>4</v>
      </c>
      <c r="C12" s="45" t="s">
        <v>5</v>
      </c>
      <c r="D12" s="46" t="s">
        <v>6</v>
      </c>
      <c r="E12" s="46" t="s">
        <v>7</v>
      </c>
      <c r="F12" s="45" t="s">
        <v>1</v>
      </c>
      <c r="G12" s="45" t="s">
        <v>2</v>
      </c>
      <c r="H12" s="45" t="s">
        <v>3</v>
      </c>
      <c r="I12" s="45" t="s">
        <v>4</v>
      </c>
      <c r="J12" s="45" t="s">
        <v>5</v>
      </c>
      <c r="K12" s="46" t="s">
        <v>6</v>
      </c>
      <c r="L12" s="46" t="s">
        <v>7</v>
      </c>
      <c r="M12" s="45" t="s">
        <v>1</v>
      </c>
      <c r="N12" s="45" t="s">
        <v>2</v>
      </c>
      <c r="O12" s="45" t="s">
        <v>3</v>
      </c>
      <c r="P12" s="45" t="s">
        <v>4</v>
      </c>
      <c r="Q12" s="45" t="s">
        <v>5</v>
      </c>
      <c r="R12" s="46" t="s">
        <v>6</v>
      </c>
      <c r="S12" s="46" t="s">
        <v>7</v>
      </c>
      <c r="T12" s="45" t="s">
        <v>1</v>
      </c>
      <c r="U12" s="45" t="s">
        <v>2</v>
      </c>
      <c r="V12" s="45" t="s">
        <v>3</v>
      </c>
      <c r="W12" s="45" t="s">
        <v>4</v>
      </c>
      <c r="X12" s="47" t="s">
        <v>5</v>
      </c>
      <c r="Y12" s="48" t="s">
        <v>6</v>
      </c>
      <c r="Z12" s="49" t="s">
        <v>7</v>
      </c>
      <c r="AA12" s="50" t="s">
        <v>1</v>
      </c>
      <c r="AB12" s="51" t="s">
        <v>2</v>
      </c>
      <c r="AC12" s="52" t="s">
        <v>3</v>
      </c>
      <c r="AD12" s="42"/>
      <c r="AE12" s="43"/>
      <c r="AF12" s="42"/>
    </row>
    <row r="13" customFormat="false" ht="16.5" hidden="false" customHeight="true" outlineLevel="0" collapsed="false">
      <c r="A13" s="15" t="s">
        <v>8</v>
      </c>
      <c r="B13" s="53"/>
      <c r="C13" s="54"/>
      <c r="D13" s="54"/>
      <c r="E13" s="23"/>
      <c r="F13" s="23"/>
      <c r="G13" s="23"/>
      <c r="H13" s="23"/>
      <c r="I13" s="23"/>
      <c r="J13" s="23"/>
      <c r="K13" s="23"/>
      <c r="L13" s="55"/>
      <c r="M13" s="23"/>
      <c r="N13" s="23"/>
      <c r="O13" s="56"/>
      <c r="P13" s="56"/>
      <c r="Q13" s="56"/>
      <c r="R13" s="56"/>
      <c r="S13" s="56"/>
      <c r="T13" s="56"/>
      <c r="U13" s="23"/>
      <c r="V13" s="56"/>
      <c r="W13" s="56"/>
      <c r="X13" s="56"/>
      <c r="Y13" s="56"/>
      <c r="Z13" s="57"/>
      <c r="AA13" s="56"/>
      <c r="AB13" s="20"/>
      <c r="AC13" s="58" t="s">
        <v>9</v>
      </c>
      <c r="AD13" s="42"/>
      <c r="AE13" s="43"/>
      <c r="AF13" s="43"/>
    </row>
    <row r="14" customFormat="false" ht="16.5" hidden="false" customHeight="true" outlineLevel="0" collapsed="false">
      <c r="A14" s="25" t="s">
        <v>8</v>
      </c>
      <c r="B14" s="42"/>
      <c r="C14" s="59"/>
      <c r="D14" s="59"/>
      <c r="E14" s="60"/>
      <c r="F14" s="60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1"/>
      <c r="R14" s="60"/>
      <c r="S14" s="60"/>
      <c r="T14" s="60"/>
      <c r="U14" s="62"/>
      <c r="V14" s="60"/>
      <c r="W14" s="60"/>
      <c r="X14" s="60"/>
      <c r="Y14" s="60"/>
      <c r="Z14" s="60"/>
      <c r="AA14" s="60"/>
      <c r="AB14" s="1" t="s">
        <v>9</v>
      </c>
      <c r="AC14" s="63"/>
      <c r="AD14" s="42"/>
      <c r="AE14" s="43"/>
      <c r="AF14" s="43"/>
    </row>
    <row r="15" customFormat="false" ht="16.5" hidden="false" customHeight="true" outlineLevel="0" collapsed="false">
      <c r="A15" s="34" t="s">
        <v>8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7"/>
      <c r="Q15" s="37"/>
      <c r="R15" s="36"/>
      <c r="S15" s="36"/>
      <c r="T15" s="36"/>
      <c r="U15" s="36"/>
      <c r="V15" s="36"/>
      <c r="W15" s="37"/>
      <c r="X15" s="37"/>
      <c r="Y15" s="37"/>
      <c r="Z15" s="37"/>
      <c r="AA15" s="36"/>
      <c r="AB15" s="36"/>
      <c r="AC15" s="64"/>
      <c r="AD15" s="65"/>
      <c r="AE15" s="66"/>
      <c r="AF15" s="43"/>
      <c r="AL15" s="32"/>
    </row>
    <row r="16" customFormat="false" ht="16.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6.5" hidden="false" customHeight="true" outlineLevel="0" collapsed="false">
      <c r="A17" s="5" t="s">
        <v>12</v>
      </c>
      <c r="B17" s="39" t="n">
        <v>1</v>
      </c>
      <c r="C17" s="8" t="n">
        <v>2</v>
      </c>
      <c r="D17" s="9" t="n">
        <v>3</v>
      </c>
      <c r="E17" s="40" t="n">
        <v>4</v>
      </c>
      <c r="F17" s="7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9" t="n">
        <v>10</v>
      </c>
      <c r="L17" s="9" t="n">
        <v>11</v>
      </c>
      <c r="M17" s="7" t="n">
        <v>12</v>
      </c>
      <c r="N17" s="8" t="n">
        <v>13</v>
      </c>
      <c r="O17" s="8" t="n">
        <v>14</v>
      </c>
      <c r="P17" s="8" t="n">
        <v>15</v>
      </c>
      <c r="Q17" s="8" t="n">
        <v>16</v>
      </c>
      <c r="R17" s="9" t="n">
        <v>17</v>
      </c>
      <c r="S17" s="9" t="n">
        <v>18</v>
      </c>
      <c r="T17" s="7" t="n">
        <v>19</v>
      </c>
      <c r="U17" s="8" t="n">
        <v>20</v>
      </c>
      <c r="V17" s="8" t="n">
        <v>21</v>
      </c>
      <c r="W17" s="8" t="n">
        <v>22</v>
      </c>
      <c r="X17" s="8" t="n">
        <v>23</v>
      </c>
      <c r="Y17" s="9" t="n">
        <v>24</v>
      </c>
      <c r="Z17" s="9" t="n">
        <v>25</v>
      </c>
      <c r="AA17" s="7" t="n">
        <v>26</v>
      </c>
      <c r="AB17" s="8" t="n">
        <v>27</v>
      </c>
      <c r="AC17" s="8" t="n">
        <v>28</v>
      </c>
      <c r="AD17" s="8" t="n">
        <v>29</v>
      </c>
      <c r="AE17" s="8" t="n">
        <v>30</v>
      </c>
      <c r="AF17" s="68" t="n">
        <v>31</v>
      </c>
    </row>
    <row r="18" customFormat="false" ht="16.5" hidden="false" customHeight="true" outlineLevel="0" collapsed="false">
      <c r="A18" s="69"/>
      <c r="B18" s="45" t="s">
        <v>4</v>
      </c>
      <c r="C18" s="45" t="s">
        <v>5</v>
      </c>
      <c r="D18" s="46" t="s">
        <v>6</v>
      </c>
      <c r="E18" s="46" t="s">
        <v>7</v>
      </c>
      <c r="F18" s="45" t="s">
        <v>1</v>
      </c>
      <c r="G18" s="45" t="s">
        <v>2</v>
      </c>
      <c r="H18" s="45" t="s">
        <v>3</v>
      </c>
      <c r="I18" s="45" t="s">
        <v>4</v>
      </c>
      <c r="J18" s="45" t="s">
        <v>5</v>
      </c>
      <c r="K18" s="46" t="s">
        <v>6</v>
      </c>
      <c r="L18" s="46" t="s">
        <v>7</v>
      </c>
      <c r="M18" s="45" t="s">
        <v>1</v>
      </c>
      <c r="N18" s="45" t="s">
        <v>2</v>
      </c>
      <c r="O18" s="45" t="s">
        <v>3</v>
      </c>
      <c r="P18" s="45" t="s">
        <v>4</v>
      </c>
      <c r="Q18" s="45" t="s">
        <v>5</v>
      </c>
      <c r="R18" s="46" t="s">
        <v>6</v>
      </c>
      <c r="S18" s="46" t="s">
        <v>7</v>
      </c>
      <c r="T18" s="45" t="s">
        <v>1</v>
      </c>
      <c r="U18" s="45" t="s">
        <v>2</v>
      </c>
      <c r="V18" s="45" t="s">
        <v>3</v>
      </c>
      <c r="W18" s="45" t="s">
        <v>4</v>
      </c>
      <c r="X18" s="45" t="s">
        <v>5</v>
      </c>
      <c r="Y18" s="46" t="s">
        <v>6</v>
      </c>
      <c r="Z18" s="46" t="s">
        <v>7</v>
      </c>
      <c r="AA18" s="45" t="s">
        <v>1</v>
      </c>
      <c r="AB18" s="70" t="s">
        <v>2</v>
      </c>
      <c r="AC18" s="47" t="s">
        <v>13</v>
      </c>
      <c r="AD18" s="71" t="s">
        <v>14</v>
      </c>
      <c r="AE18" s="47" t="s">
        <v>5</v>
      </c>
      <c r="AF18" s="72" t="s">
        <v>6</v>
      </c>
    </row>
    <row r="19" customFormat="false" ht="16.5" hidden="false" customHeight="true" outlineLevel="0" collapsed="false">
      <c r="A19" s="15" t="s">
        <v>8</v>
      </c>
      <c r="B19" s="73" t="s">
        <v>9</v>
      </c>
      <c r="C19" s="23"/>
      <c r="D19" s="23"/>
      <c r="E19" s="23"/>
      <c r="F19" s="20"/>
      <c r="G19" s="20"/>
      <c r="H19" s="23"/>
      <c r="I19" s="23"/>
      <c r="J19" s="23"/>
      <c r="K19" s="23"/>
      <c r="L19" s="23"/>
      <c r="M19" s="23"/>
      <c r="N19" s="56"/>
      <c r="O19" s="56"/>
      <c r="P19" s="17"/>
      <c r="Q19" s="56"/>
      <c r="R19" s="56"/>
      <c r="S19" s="56"/>
      <c r="T19" s="56"/>
      <c r="U19" s="56"/>
      <c r="V19" s="74" t="s">
        <v>15</v>
      </c>
      <c r="W19" s="74"/>
      <c r="X19" s="74"/>
      <c r="Y19" s="23"/>
      <c r="Z19" s="23"/>
      <c r="AA19" s="56"/>
      <c r="AB19" s="20"/>
      <c r="AC19" s="18" t="s">
        <v>16</v>
      </c>
      <c r="AD19" s="18"/>
      <c r="AE19" s="20"/>
      <c r="AF19" s="75" t="s">
        <v>9</v>
      </c>
    </row>
    <row r="20" customFormat="false" ht="16.5" hidden="false" customHeight="true" outlineLevel="0" collapsed="false">
      <c r="A20" s="25" t="s">
        <v>8</v>
      </c>
      <c r="B20" s="76"/>
      <c r="C20" s="60"/>
      <c r="D20" s="60"/>
      <c r="E20" s="60"/>
      <c r="F20" s="60"/>
      <c r="G20" s="60"/>
      <c r="H20" s="60"/>
      <c r="I20" s="60"/>
      <c r="J20" s="60"/>
      <c r="K20" s="60"/>
      <c r="L20" s="77"/>
      <c r="M20" s="60"/>
      <c r="N20" s="60"/>
      <c r="O20" s="60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42"/>
      <c r="AC20" s="59"/>
      <c r="AD20" s="78"/>
      <c r="AE20" s="32" t="s">
        <v>9</v>
      </c>
      <c r="AF20" s="63"/>
    </row>
    <row r="21" customFormat="false" ht="16.5" hidden="false" customHeight="true" outlineLevel="0" collapsed="false">
      <c r="A21" s="34" t="s">
        <v>8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7"/>
      <c r="P21" s="37"/>
      <c r="Q21" s="37"/>
      <c r="R21" s="36"/>
      <c r="S21" s="36"/>
      <c r="T21" s="36"/>
      <c r="U21" s="36"/>
      <c r="V21" s="36"/>
      <c r="W21" s="37"/>
      <c r="X21" s="37"/>
      <c r="Y21" s="37"/>
      <c r="Z21" s="37"/>
      <c r="AA21" s="36"/>
      <c r="AB21" s="36"/>
      <c r="AC21" s="36"/>
      <c r="AD21" s="79"/>
      <c r="AE21" s="80"/>
      <c r="AF21" s="38"/>
    </row>
    <row r="22" customFormat="false" ht="16.5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43"/>
    </row>
    <row r="23" customFormat="false" ht="16.5" hidden="false" customHeight="true" outlineLevel="0" collapsed="false">
      <c r="A23" s="5" t="s">
        <v>17</v>
      </c>
      <c r="B23" s="81" t="n">
        <v>1</v>
      </c>
      <c r="C23" s="7" t="n">
        <v>2</v>
      </c>
      <c r="D23" s="8" t="n">
        <v>3</v>
      </c>
      <c r="E23" s="8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40" t="n">
        <v>9</v>
      </c>
      <c r="K23" s="8" t="n">
        <v>10</v>
      </c>
      <c r="L23" s="8" t="n">
        <v>11</v>
      </c>
      <c r="M23" s="8" t="n">
        <v>12</v>
      </c>
      <c r="N23" s="8" t="n">
        <v>13</v>
      </c>
      <c r="O23" s="9" t="n">
        <v>14</v>
      </c>
      <c r="P23" s="9" t="n">
        <v>15</v>
      </c>
      <c r="Q23" s="82" t="n">
        <v>16</v>
      </c>
      <c r="R23" s="83" t="n">
        <v>17</v>
      </c>
      <c r="S23" s="83" t="n">
        <v>18</v>
      </c>
      <c r="T23" s="83" t="n">
        <v>19</v>
      </c>
      <c r="U23" s="83" t="n">
        <v>20</v>
      </c>
      <c r="V23" s="9" t="n">
        <v>21</v>
      </c>
      <c r="W23" s="9" t="n">
        <v>22</v>
      </c>
      <c r="X23" s="7" t="n">
        <v>23</v>
      </c>
      <c r="Y23" s="8" t="n">
        <v>24</v>
      </c>
      <c r="Z23" s="8" t="n">
        <v>25</v>
      </c>
      <c r="AA23" s="8" t="n">
        <v>26</v>
      </c>
      <c r="AB23" s="8" t="n">
        <v>27</v>
      </c>
      <c r="AC23" s="9" t="n">
        <v>28</v>
      </c>
      <c r="AD23" s="9" t="n">
        <v>29</v>
      </c>
      <c r="AE23" s="84" t="n">
        <v>30</v>
      </c>
      <c r="AF23" s="43"/>
    </row>
    <row r="24" customFormat="false" ht="16.5" hidden="false" customHeight="true" outlineLevel="0" collapsed="false">
      <c r="A24" s="69"/>
      <c r="B24" s="46" t="s">
        <v>7</v>
      </c>
      <c r="C24" s="45" t="s">
        <v>1</v>
      </c>
      <c r="D24" s="45" t="s">
        <v>2</v>
      </c>
      <c r="E24" s="45" t="s">
        <v>3</v>
      </c>
      <c r="F24" s="46" t="s">
        <v>4</v>
      </c>
      <c r="G24" s="46" t="s">
        <v>5</v>
      </c>
      <c r="H24" s="46" t="s">
        <v>6</v>
      </c>
      <c r="I24" s="46" t="s">
        <v>7</v>
      </c>
      <c r="J24" s="46" t="s">
        <v>1</v>
      </c>
      <c r="K24" s="85" t="s">
        <v>9</v>
      </c>
      <c r="L24" s="86"/>
      <c r="M24" s="87"/>
      <c r="N24" s="86"/>
      <c r="O24" s="46" t="s">
        <v>6</v>
      </c>
      <c r="P24" s="46" t="s">
        <v>7</v>
      </c>
      <c r="Q24" s="29" t="s">
        <v>9</v>
      </c>
      <c r="R24" s="88"/>
      <c r="S24" s="88"/>
      <c r="T24" s="88"/>
      <c r="U24" s="88"/>
      <c r="V24" s="46" t="s">
        <v>6</v>
      </c>
      <c r="W24" s="46" t="s">
        <v>7</v>
      </c>
      <c r="X24" s="45" t="s">
        <v>1</v>
      </c>
      <c r="Y24" s="45" t="s">
        <v>2</v>
      </c>
      <c r="Z24" s="45" t="s">
        <v>3</v>
      </c>
      <c r="AA24" s="70" t="s">
        <v>4</v>
      </c>
      <c r="AB24" s="47" t="s">
        <v>5</v>
      </c>
      <c r="AC24" s="46" t="s">
        <v>6</v>
      </c>
      <c r="AD24" s="89" t="s">
        <v>7</v>
      </c>
      <c r="AE24" s="90" t="s">
        <v>1</v>
      </c>
      <c r="AF24" s="43"/>
    </row>
    <row r="25" customFormat="false" ht="16.5" hidden="false" customHeight="true" outlineLevel="0" collapsed="false">
      <c r="A25" s="15" t="s">
        <v>8</v>
      </c>
      <c r="B25" s="16"/>
      <c r="C25" s="17"/>
      <c r="D25" s="17"/>
      <c r="E25" s="17"/>
      <c r="F25" s="17"/>
      <c r="G25" s="17"/>
      <c r="H25" s="17"/>
      <c r="I25" s="17"/>
      <c r="J25" s="17"/>
      <c r="K25" s="91"/>
      <c r="L25" s="91"/>
      <c r="M25" s="91"/>
      <c r="N25" s="91"/>
      <c r="O25" s="17"/>
      <c r="P25" s="17"/>
      <c r="Q25" s="92"/>
      <c r="R25" s="92"/>
      <c r="S25" s="91"/>
      <c r="T25" s="91"/>
      <c r="U25" s="91"/>
      <c r="V25" s="23"/>
      <c r="W25" s="17"/>
      <c r="X25" s="93"/>
      <c r="Y25" s="20"/>
      <c r="Z25" s="21"/>
      <c r="AA25" s="17"/>
      <c r="AB25" s="17"/>
      <c r="AC25" s="17"/>
      <c r="AD25" s="17"/>
      <c r="AE25" s="94"/>
      <c r="AF25" s="43"/>
      <c r="AK25" s="95"/>
    </row>
    <row r="26" customFormat="false" ht="16.5" hidden="false" customHeight="true" outlineLevel="0" collapsed="false">
      <c r="A26" s="25" t="s">
        <v>8</v>
      </c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42"/>
      <c r="U26" s="59"/>
      <c r="V26" s="59"/>
      <c r="W26" s="59"/>
      <c r="X26" s="59"/>
      <c r="Y26" s="32"/>
      <c r="Z26" s="98"/>
      <c r="AA26" s="32"/>
      <c r="AB26" s="32"/>
      <c r="AC26" s="32"/>
      <c r="AD26" s="99"/>
      <c r="AE26" s="100"/>
      <c r="AF26" s="43"/>
    </row>
    <row r="27" customFormat="false" ht="16.5" hidden="false" customHeight="true" outlineLevel="0" collapsed="false">
      <c r="A27" s="34" t="s">
        <v>8</v>
      </c>
      <c r="B27" s="101"/>
      <c r="C27" s="80"/>
      <c r="D27" s="80"/>
      <c r="E27" s="80"/>
      <c r="F27" s="80"/>
      <c r="G27" s="80"/>
      <c r="H27" s="80"/>
      <c r="I27" s="36"/>
      <c r="J27" s="36"/>
      <c r="K27" s="36"/>
      <c r="L27" s="36"/>
      <c r="M27" s="36"/>
      <c r="N27" s="37"/>
      <c r="O27" s="37"/>
      <c r="P27" s="37"/>
      <c r="Q27" s="37"/>
      <c r="R27" s="36"/>
      <c r="S27" s="36"/>
      <c r="T27" s="36"/>
      <c r="U27" s="36"/>
      <c r="V27" s="36"/>
      <c r="W27" s="37"/>
      <c r="X27" s="37"/>
      <c r="Y27" s="102"/>
      <c r="Z27" s="37"/>
      <c r="AA27" s="36"/>
      <c r="AB27" s="36"/>
      <c r="AC27" s="36"/>
      <c r="AD27" s="36"/>
      <c r="AE27" s="38"/>
      <c r="AF27" s="65"/>
    </row>
    <row r="28" customFormat="false" ht="16.5" hidden="false" customHeight="true" outlineLevel="0" collapsed="false">
      <c r="A28" s="11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103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6.5" hidden="false" customHeight="true" outlineLevel="0" collapsed="false">
      <c r="A29" s="5" t="s">
        <v>18</v>
      </c>
      <c r="B29" s="39" t="n">
        <v>1</v>
      </c>
      <c r="C29" s="8" t="n">
        <v>2</v>
      </c>
      <c r="D29" s="8" t="n">
        <v>3</v>
      </c>
      <c r="E29" s="7" t="n">
        <v>4</v>
      </c>
      <c r="F29" s="9" t="n">
        <v>5</v>
      </c>
      <c r="G29" s="9" t="n">
        <v>6</v>
      </c>
      <c r="H29" s="8" t="n">
        <v>7</v>
      </c>
      <c r="I29" s="8" t="n">
        <v>8</v>
      </c>
      <c r="J29" s="8" t="n">
        <v>9</v>
      </c>
      <c r="K29" s="8" t="n">
        <v>10</v>
      </c>
      <c r="L29" s="7" t="n">
        <v>11</v>
      </c>
      <c r="M29" s="9" t="n">
        <v>12</v>
      </c>
      <c r="N29" s="9" t="n">
        <v>13</v>
      </c>
      <c r="O29" s="8" t="n">
        <v>14</v>
      </c>
      <c r="P29" s="8" t="n">
        <v>15</v>
      </c>
      <c r="Q29" s="8" t="n">
        <v>16</v>
      </c>
      <c r="R29" s="8" t="n">
        <v>17</v>
      </c>
      <c r="S29" s="7" t="n">
        <v>18</v>
      </c>
      <c r="T29" s="9" t="n">
        <v>19</v>
      </c>
      <c r="U29" s="9" t="n">
        <v>20</v>
      </c>
      <c r="V29" s="8" t="n">
        <v>21</v>
      </c>
      <c r="W29" s="8" t="n">
        <v>22</v>
      </c>
      <c r="X29" s="8" t="n">
        <v>23</v>
      </c>
      <c r="Y29" s="8" t="n">
        <v>24</v>
      </c>
      <c r="Z29" s="7" t="n">
        <v>25</v>
      </c>
      <c r="AA29" s="9" t="n">
        <v>26</v>
      </c>
      <c r="AB29" s="9" t="n">
        <v>27</v>
      </c>
      <c r="AC29" s="8" t="n">
        <v>28</v>
      </c>
      <c r="AD29" s="8" t="n">
        <v>29</v>
      </c>
      <c r="AE29" s="8" t="n">
        <v>30</v>
      </c>
      <c r="AF29" s="10" t="n">
        <v>31</v>
      </c>
      <c r="AG29" s="11"/>
    </row>
    <row r="30" s="110" customFormat="true" ht="16.5" hidden="false" customHeight="true" outlineLevel="0" collapsed="false">
      <c r="A30" s="34"/>
      <c r="B30" s="104" t="s">
        <v>2</v>
      </c>
      <c r="C30" s="104" t="s">
        <v>3</v>
      </c>
      <c r="D30" s="104" t="s">
        <v>4</v>
      </c>
      <c r="E30" s="104" t="s">
        <v>5</v>
      </c>
      <c r="F30" s="105" t="s">
        <v>6</v>
      </c>
      <c r="G30" s="105" t="s">
        <v>7</v>
      </c>
      <c r="H30" s="104" t="s">
        <v>1</v>
      </c>
      <c r="I30" s="104" t="s">
        <v>2</v>
      </c>
      <c r="J30" s="104" t="s">
        <v>3</v>
      </c>
      <c r="K30" s="104" t="s">
        <v>4</v>
      </c>
      <c r="L30" s="104" t="s">
        <v>5</v>
      </c>
      <c r="M30" s="105" t="s">
        <v>6</v>
      </c>
      <c r="N30" s="105" t="s">
        <v>7</v>
      </c>
      <c r="O30" s="106" t="s">
        <v>1</v>
      </c>
      <c r="P30" s="106" t="s">
        <v>2</v>
      </c>
      <c r="Q30" s="106" t="s">
        <v>3</v>
      </c>
      <c r="R30" s="106" t="s">
        <v>4</v>
      </c>
      <c r="S30" s="106" t="s">
        <v>5</v>
      </c>
      <c r="T30" s="105" t="s">
        <v>6</v>
      </c>
      <c r="U30" s="105" t="s">
        <v>7</v>
      </c>
      <c r="V30" s="104" t="s">
        <v>1</v>
      </c>
      <c r="W30" s="104" t="s">
        <v>2</v>
      </c>
      <c r="X30" s="106" t="s">
        <v>3</v>
      </c>
      <c r="Y30" s="106" t="s">
        <v>4</v>
      </c>
      <c r="Z30" s="106" t="s">
        <v>5</v>
      </c>
      <c r="AA30" s="105" t="s">
        <v>6</v>
      </c>
      <c r="AB30" s="107" t="s">
        <v>7</v>
      </c>
      <c r="AC30" s="108" t="s">
        <v>1</v>
      </c>
      <c r="AD30" s="108" t="s">
        <v>2</v>
      </c>
      <c r="AE30" s="108" t="s">
        <v>3</v>
      </c>
      <c r="AF30" s="109" t="s">
        <v>4</v>
      </c>
      <c r="AG30" s="2"/>
    </row>
    <row r="31" customFormat="false" ht="16.5" hidden="false" customHeight="true" outlineLevel="0" collapsed="false">
      <c r="A31" s="15" t="s">
        <v>8</v>
      </c>
      <c r="B31" s="16"/>
      <c r="C31" s="17"/>
      <c r="D31" s="17"/>
      <c r="E31" s="93"/>
      <c r="F31" s="93"/>
      <c r="G31" s="93"/>
      <c r="H31" s="91"/>
      <c r="I31" s="91"/>
      <c r="J31" s="91"/>
      <c r="K31" s="91"/>
      <c r="L31" s="91"/>
      <c r="M31" s="17"/>
      <c r="N31" s="17"/>
      <c r="O31" s="32"/>
      <c r="P31" s="32"/>
      <c r="Q31" s="32"/>
      <c r="R31" s="29"/>
      <c r="S31" s="29"/>
      <c r="T31" s="111"/>
      <c r="U31" s="111"/>
      <c r="V31" s="111"/>
      <c r="W31" s="111"/>
      <c r="X31" s="29" t="s">
        <v>9</v>
      </c>
      <c r="Y31" s="112" t="s">
        <v>15</v>
      </c>
      <c r="Z31" s="29"/>
      <c r="AA31" s="113" t="s">
        <v>19</v>
      </c>
      <c r="AB31" s="113"/>
      <c r="AC31" s="113"/>
      <c r="AD31" s="113"/>
      <c r="AE31" s="113"/>
      <c r="AF31" s="113"/>
      <c r="AG31" s="11"/>
    </row>
    <row r="32" customFormat="false" ht="16.5" hidden="false" customHeight="true" outlineLevel="0" collapsed="false">
      <c r="A32" s="25" t="s">
        <v>8</v>
      </c>
      <c r="B32" s="96"/>
      <c r="C32" s="59"/>
      <c r="D32" s="59"/>
      <c r="E32" s="59"/>
      <c r="F32" s="59"/>
      <c r="G32" s="59"/>
      <c r="H32" s="114"/>
      <c r="I32" s="114"/>
      <c r="J32" s="114"/>
      <c r="K32" s="114"/>
      <c r="L32" s="114"/>
      <c r="M32" s="59"/>
      <c r="N32" s="59"/>
      <c r="O32" s="59"/>
      <c r="P32" s="59"/>
      <c r="Q32" s="59"/>
      <c r="R32" s="59"/>
      <c r="S32" s="59"/>
      <c r="T32" s="59"/>
      <c r="U32" s="29"/>
      <c r="V32" s="115"/>
      <c r="W32" s="32" t="s">
        <v>9</v>
      </c>
      <c r="X32" s="29"/>
      <c r="Y32" s="29"/>
      <c r="Z32" s="29"/>
      <c r="AA32" s="29"/>
      <c r="AB32" s="29"/>
      <c r="AC32" s="27"/>
      <c r="AD32" s="29"/>
      <c r="AE32" s="29"/>
      <c r="AF32" s="116"/>
      <c r="AG32" s="11"/>
    </row>
    <row r="33" customFormat="false" ht="16.5" hidden="false" customHeight="true" outlineLevel="0" collapsed="false">
      <c r="A33" s="34" t="s">
        <v>8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7"/>
      <c r="Q33" s="37"/>
      <c r="R33" s="36"/>
      <c r="S33" s="36"/>
      <c r="T33" s="36"/>
      <c r="U33" s="80"/>
      <c r="V33" s="80"/>
      <c r="W33" s="117" t="s">
        <v>9</v>
      </c>
      <c r="X33" s="80"/>
      <c r="Y33" s="80"/>
      <c r="Z33" s="80"/>
      <c r="AA33" s="80"/>
      <c r="AB33" s="80"/>
      <c r="AC33" s="80"/>
      <c r="AD33" s="80"/>
      <c r="AE33" s="80"/>
      <c r="AF33" s="118"/>
      <c r="AG33" s="11"/>
    </row>
    <row r="34" customFormat="false" ht="16.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43"/>
    </row>
    <row r="35" customFormat="false" ht="16.5" hidden="false" customHeight="true" outlineLevel="0" collapsed="false">
      <c r="A35" s="5" t="s">
        <v>20</v>
      </c>
      <c r="B35" s="39" t="n">
        <v>1</v>
      </c>
      <c r="C35" s="9" t="n">
        <v>2</v>
      </c>
      <c r="D35" s="9" t="n">
        <v>3</v>
      </c>
      <c r="E35" s="7" t="n">
        <v>4</v>
      </c>
      <c r="F35" s="8" t="n">
        <v>5</v>
      </c>
      <c r="G35" s="8" t="n">
        <v>6</v>
      </c>
      <c r="H35" s="8" t="n">
        <v>7</v>
      </c>
      <c r="I35" s="8" t="n">
        <v>8</v>
      </c>
      <c r="J35" s="9" t="n">
        <v>9</v>
      </c>
      <c r="K35" s="9" t="n">
        <v>10</v>
      </c>
      <c r="L35" s="7" t="n">
        <v>11</v>
      </c>
      <c r="M35" s="8" t="n">
        <v>12</v>
      </c>
      <c r="N35" s="8" t="n">
        <v>13</v>
      </c>
      <c r="O35" s="8" t="n">
        <v>14</v>
      </c>
      <c r="P35" s="8" t="n">
        <v>15</v>
      </c>
      <c r="Q35" s="9" t="n">
        <v>16</v>
      </c>
      <c r="R35" s="9" t="n">
        <v>17</v>
      </c>
      <c r="S35" s="7" t="n">
        <v>18</v>
      </c>
      <c r="T35" s="8" t="n">
        <v>19</v>
      </c>
      <c r="U35" s="8" t="n">
        <v>20</v>
      </c>
      <c r="V35" s="8" t="n">
        <v>21</v>
      </c>
      <c r="W35" s="8" t="n">
        <v>22</v>
      </c>
      <c r="X35" s="9" t="n">
        <v>23</v>
      </c>
      <c r="Y35" s="9" t="n">
        <v>24</v>
      </c>
      <c r="Z35" s="7" t="n">
        <v>25</v>
      </c>
      <c r="AA35" s="8" t="n">
        <v>26</v>
      </c>
      <c r="AB35" s="8" t="n">
        <v>27</v>
      </c>
      <c r="AC35" s="8" t="n">
        <v>28</v>
      </c>
      <c r="AD35" s="8" t="n">
        <v>29</v>
      </c>
      <c r="AE35" s="68" t="n">
        <v>30</v>
      </c>
      <c r="AF35" s="43"/>
    </row>
    <row r="36" customFormat="false" ht="16.5" hidden="false" customHeight="true" outlineLevel="0" collapsed="false">
      <c r="A36" s="69"/>
      <c r="B36" s="119" t="s">
        <v>5</v>
      </c>
      <c r="C36" s="120" t="s">
        <v>6</v>
      </c>
      <c r="D36" s="120" t="s">
        <v>7</v>
      </c>
      <c r="E36" s="119" t="s">
        <v>1</v>
      </c>
      <c r="F36" s="119" t="s">
        <v>2</v>
      </c>
      <c r="G36" s="119" t="s">
        <v>3</v>
      </c>
      <c r="H36" s="119" t="s">
        <v>4</v>
      </c>
      <c r="I36" s="119" t="s">
        <v>5</v>
      </c>
      <c r="J36" s="120" t="s">
        <v>6</v>
      </c>
      <c r="K36" s="120" t="s">
        <v>7</v>
      </c>
      <c r="L36" s="119" t="s">
        <v>1</v>
      </c>
      <c r="M36" s="119" t="s">
        <v>2</v>
      </c>
      <c r="N36" s="119" t="s">
        <v>3</v>
      </c>
      <c r="O36" s="119" t="s">
        <v>4</v>
      </c>
      <c r="P36" s="119" t="s">
        <v>5</v>
      </c>
      <c r="Q36" s="120" t="s">
        <v>6</v>
      </c>
      <c r="R36" s="120" t="s">
        <v>7</v>
      </c>
      <c r="S36" s="119" t="s">
        <v>1</v>
      </c>
      <c r="T36" s="119" t="s">
        <v>2</v>
      </c>
      <c r="U36" s="119" t="s">
        <v>3</v>
      </c>
      <c r="V36" s="119" t="s">
        <v>4</v>
      </c>
      <c r="W36" s="119" t="s">
        <v>5</v>
      </c>
      <c r="X36" s="120" t="s">
        <v>6</v>
      </c>
      <c r="Y36" s="120" t="s">
        <v>7</v>
      </c>
      <c r="Z36" s="119" t="s">
        <v>1</v>
      </c>
      <c r="AA36" s="121" t="s">
        <v>21</v>
      </c>
      <c r="AB36" s="122" t="s">
        <v>3</v>
      </c>
      <c r="AC36" s="122" t="s">
        <v>4</v>
      </c>
      <c r="AD36" s="123" t="s">
        <v>5</v>
      </c>
      <c r="AE36" s="120" t="s">
        <v>6</v>
      </c>
      <c r="AF36" s="43"/>
    </row>
    <row r="37" customFormat="false" ht="16.5" hidden="false" customHeight="true" outlineLevel="0" collapsed="false">
      <c r="A37" s="124" t="s">
        <v>8</v>
      </c>
      <c r="B37" s="112" t="s">
        <v>19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25" t="s">
        <v>22</v>
      </c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43"/>
    </row>
    <row r="38" customFormat="false" ht="16.5" hidden="false" customHeight="true" outlineLevel="0" collapsed="false">
      <c r="A38" s="25" t="s">
        <v>8</v>
      </c>
      <c r="B38" s="126" t="s">
        <v>9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27" t="s">
        <v>9</v>
      </c>
      <c r="U38" s="114"/>
      <c r="V38" s="114"/>
      <c r="W38" s="114"/>
      <c r="X38" s="114"/>
      <c r="Y38" s="114"/>
      <c r="Z38" s="114"/>
      <c r="AA38" s="114"/>
      <c r="AB38" s="128"/>
      <c r="AC38" s="92"/>
      <c r="AD38" s="91"/>
      <c r="AE38" s="129"/>
      <c r="AF38" s="43"/>
    </row>
    <row r="39" customFormat="false" ht="16.5" hidden="false" customHeight="true" outlineLevel="0" collapsed="false">
      <c r="A39" s="34" t="s">
        <v>8</v>
      </c>
      <c r="B39" s="101"/>
      <c r="C39" s="80"/>
      <c r="D39" s="80"/>
      <c r="E39" s="80"/>
      <c r="F39" s="36"/>
      <c r="G39" s="36"/>
      <c r="H39" s="36"/>
      <c r="I39" s="36"/>
      <c r="J39" s="36"/>
      <c r="K39" s="36"/>
      <c r="L39" s="36"/>
      <c r="M39" s="36"/>
      <c r="N39" s="37"/>
      <c r="O39" s="37"/>
      <c r="P39" s="37"/>
      <c r="Q39" s="37"/>
      <c r="R39" s="36"/>
      <c r="S39" s="36"/>
      <c r="T39" s="36" t="s">
        <v>9</v>
      </c>
      <c r="U39" s="36"/>
      <c r="V39" s="36"/>
      <c r="W39" s="37"/>
      <c r="X39" s="37"/>
      <c r="Y39" s="37"/>
      <c r="Z39" s="37"/>
      <c r="AA39" s="36"/>
      <c r="AB39" s="36"/>
      <c r="AC39" s="36"/>
      <c r="AD39" s="36"/>
      <c r="AE39" s="38"/>
      <c r="AF39" s="65"/>
    </row>
    <row r="40" customFormat="false" ht="16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16.5" hidden="false" customHeight="true" outlineLevel="0" collapsed="false">
      <c r="A41" s="5" t="s">
        <v>23</v>
      </c>
      <c r="B41" s="81" t="n">
        <v>1</v>
      </c>
      <c r="C41" s="8" t="n">
        <v>2</v>
      </c>
      <c r="D41" s="8" t="n">
        <v>3</v>
      </c>
      <c r="E41" s="8" t="n">
        <v>4</v>
      </c>
      <c r="F41" s="8" t="n">
        <v>5</v>
      </c>
      <c r="G41" s="8" t="n">
        <v>6</v>
      </c>
      <c r="H41" s="9" t="n">
        <v>7</v>
      </c>
      <c r="I41" s="9" t="n">
        <v>8</v>
      </c>
      <c r="J41" s="8" t="n">
        <v>9</v>
      </c>
      <c r="K41" s="8" t="n">
        <v>10</v>
      </c>
      <c r="L41" s="8" t="n">
        <v>11</v>
      </c>
      <c r="M41" s="8" t="n">
        <v>12</v>
      </c>
      <c r="N41" s="8" t="n">
        <v>13</v>
      </c>
      <c r="O41" s="9" t="n">
        <v>14</v>
      </c>
      <c r="P41" s="9" t="n">
        <v>15</v>
      </c>
      <c r="Q41" s="8" t="n">
        <v>16</v>
      </c>
      <c r="R41" s="8" t="n">
        <v>17</v>
      </c>
      <c r="S41" s="8" t="n">
        <v>18</v>
      </c>
      <c r="T41" s="8" t="n">
        <v>19</v>
      </c>
      <c r="U41" s="8" t="n">
        <v>20</v>
      </c>
      <c r="V41" s="9" t="n">
        <v>21</v>
      </c>
      <c r="W41" s="9" t="n">
        <v>22</v>
      </c>
      <c r="X41" s="8" t="n">
        <v>23</v>
      </c>
      <c r="Y41" s="8" t="n">
        <v>24</v>
      </c>
      <c r="Z41" s="8" t="n">
        <v>25</v>
      </c>
      <c r="AA41" s="8" t="n">
        <v>26</v>
      </c>
      <c r="AB41" s="8" t="n">
        <v>27</v>
      </c>
      <c r="AC41" s="9" t="n">
        <v>28</v>
      </c>
      <c r="AD41" s="9" t="n">
        <v>29</v>
      </c>
      <c r="AE41" s="8" t="n">
        <v>30</v>
      </c>
      <c r="AF41" s="10" t="n">
        <v>31</v>
      </c>
    </row>
    <row r="42" customFormat="false" ht="16.5" hidden="false" customHeight="true" outlineLevel="0" collapsed="false">
      <c r="A42" s="69"/>
      <c r="B42" s="120" t="s">
        <v>7</v>
      </c>
      <c r="C42" s="119" t="s">
        <v>1</v>
      </c>
      <c r="D42" s="119" t="s">
        <v>2</v>
      </c>
      <c r="E42" s="119" t="s">
        <v>3</v>
      </c>
      <c r="F42" s="119" t="s">
        <v>4</v>
      </c>
      <c r="G42" s="119" t="s">
        <v>5</v>
      </c>
      <c r="H42" s="120" t="s">
        <v>6</v>
      </c>
      <c r="I42" s="120" t="s">
        <v>7</v>
      </c>
      <c r="J42" s="119" t="s">
        <v>1</v>
      </c>
      <c r="K42" s="119" t="s">
        <v>2</v>
      </c>
      <c r="L42" s="119" t="s">
        <v>3</v>
      </c>
      <c r="M42" s="119" t="s">
        <v>4</v>
      </c>
      <c r="N42" s="45" t="s">
        <v>5</v>
      </c>
      <c r="O42" s="46" t="s">
        <v>6</v>
      </c>
      <c r="P42" s="46" t="s">
        <v>7</v>
      </c>
      <c r="Q42" s="45" t="s">
        <v>1</v>
      </c>
      <c r="R42" s="45" t="s">
        <v>2</v>
      </c>
      <c r="S42" s="45" t="s">
        <v>3</v>
      </c>
      <c r="T42" s="45" t="s">
        <v>4</v>
      </c>
      <c r="U42" s="45" t="s">
        <v>5</v>
      </c>
      <c r="V42" s="46" t="s">
        <v>6</v>
      </c>
      <c r="W42" s="46" t="s">
        <v>7</v>
      </c>
      <c r="X42" s="45" t="s">
        <v>1</v>
      </c>
      <c r="Y42" s="45" t="s">
        <v>2</v>
      </c>
      <c r="Z42" s="45" t="s">
        <v>3</v>
      </c>
      <c r="AA42" s="45" t="s">
        <v>4</v>
      </c>
      <c r="AB42" s="45" t="s">
        <v>5</v>
      </c>
      <c r="AC42" s="49" t="s">
        <v>6</v>
      </c>
      <c r="AD42" s="49" t="s">
        <v>7</v>
      </c>
      <c r="AE42" s="51" t="s">
        <v>1</v>
      </c>
      <c r="AF42" s="90" t="s">
        <v>21</v>
      </c>
    </row>
    <row r="43" customFormat="false" ht="16.5" hidden="false" customHeight="true" outlineLevel="0" collapsed="false">
      <c r="A43" s="124" t="s">
        <v>8</v>
      </c>
      <c r="B43" s="112" t="s">
        <v>24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7"/>
      <c r="O43" s="17"/>
      <c r="P43" s="19"/>
      <c r="Q43" s="93"/>
      <c r="R43" s="20"/>
      <c r="S43" s="130"/>
      <c r="T43" s="131"/>
      <c r="U43" s="93"/>
      <c r="V43" s="23" t="s">
        <v>9</v>
      </c>
      <c r="W43" s="17"/>
      <c r="X43" s="17"/>
      <c r="Y43" s="23"/>
      <c r="Z43" s="23"/>
      <c r="AA43" s="23"/>
      <c r="AB43" s="23"/>
      <c r="AC43" s="93"/>
      <c r="AD43" s="93"/>
      <c r="AE43" s="93"/>
      <c r="AF43" s="24"/>
    </row>
    <row r="44" customFormat="false" ht="16.5" hidden="false" customHeight="true" outlineLevel="0" collapsed="false">
      <c r="A44" s="25" t="s">
        <v>8</v>
      </c>
      <c r="B44" s="132"/>
      <c r="C44" s="29"/>
      <c r="D44" s="29"/>
      <c r="E44" s="29"/>
      <c r="F44" s="29"/>
      <c r="G44" s="29"/>
      <c r="H44" s="29"/>
      <c r="I44" s="29"/>
      <c r="J44" s="29" t="s">
        <v>9</v>
      </c>
      <c r="K44" s="29"/>
      <c r="L44" s="29"/>
      <c r="M44" s="29"/>
      <c r="N44" s="30"/>
      <c r="O44" s="59"/>
      <c r="P44" s="59"/>
      <c r="Q44" s="59"/>
      <c r="R44" s="42"/>
      <c r="S44" s="59"/>
      <c r="T44" s="42"/>
      <c r="U44" s="32" t="s">
        <v>9</v>
      </c>
      <c r="V44" s="59"/>
      <c r="W44" s="59"/>
      <c r="X44" s="59"/>
      <c r="Y44" s="59"/>
      <c r="Z44" s="29"/>
      <c r="AA44" s="29"/>
      <c r="AB44" s="29"/>
      <c r="AC44" s="27"/>
      <c r="AD44" s="29"/>
      <c r="AE44" s="29"/>
      <c r="AF44" s="116"/>
    </row>
    <row r="45" customFormat="false" ht="16.5" hidden="false" customHeight="true" outlineLevel="0" collapsed="false">
      <c r="A45" s="34" t="s">
        <v>8</v>
      </c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7"/>
      <c r="P45" s="37"/>
      <c r="Q45" s="37"/>
      <c r="R45" s="36"/>
      <c r="S45" s="36"/>
      <c r="T45" s="36"/>
      <c r="U45" s="36"/>
      <c r="V45" s="36"/>
      <c r="W45" s="37"/>
      <c r="X45" s="37"/>
      <c r="Y45" s="37"/>
      <c r="Z45" s="37"/>
      <c r="AA45" s="36"/>
      <c r="AB45" s="36"/>
      <c r="AC45" s="36"/>
      <c r="AD45" s="36"/>
      <c r="AE45" s="36"/>
      <c r="AF45" s="38"/>
    </row>
    <row r="46" customFormat="false" ht="16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133"/>
    </row>
    <row r="47" s="110" customFormat="true" ht="16.5" hidden="false" customHeight="true" outlineLevel="0" collapsed="false">
      <c r="A47" s="5" t="s">
        <v>25</v>
      </c>
      <c r="B47" s="39" t="n">
        <v>1</v>
      </c>
      <c r="C47" s="8" t="n">
        <v>2</v>
      </c>
      <c r="D47" s="8" t="n">
        <v>3</v>
      </c>
      <c r="E47" s="40" t="n">
        <v>4</v>
      </c>
      <c r="F47" s="9" t="n">
        <v>5</v>
      </c>
      <c r="G47" s="8" t="n">
        <v>6</v>
      </c>
      <c r="H47" s="8" t="n">
        <v>7</v>
      </c>
      <c r="I47" s="8" t="n">
        <v>8</v>
      </c>
      <c r="J47" s="8" t="n">
        <v>9</v>
      </c>
      <c r="K47" s="8" t="n">
        <v>10</v>
      </c>
      <c r="L47" s="40" t="n">
        <v>11</v>
      </c>
      <c r="M47" s="9" t="n">
        <v>12</v>
      </c>
      <c r="N47" s="8" t="n">
        <v>13</v>
      </c>
      <c r="O47" s="8" t="n">
        <v>14</v>
      </c>
      <c r="P47" s="8" t="n">
        <v>15</v>
      </c>
      <c r="Q47" s="8" t="n">
        <v>16</v>
      </c>
      <c r="R47" s="8" t="n">
        <v>17</v>
      </c>
      <c r="S47" s="40" t="n">
        <v>18</v>
      </c>
      <c r="T47" s="9" t="n">
        <v>19</v>
      </c>
      <c r="U47" s="8" t="n">
        <v>20</v>
      </c>
      <c r="V47" s="8" t="n">
        <v>21</v>
      </c>
      <c r="W47" s="8" t="n">
        <v>22</v>
      </c>
      <c r="X47" s="8" t="n">
        <v>23</v>
      </c>
      <c r="Y47" s="8" t="n">
        <v>24</v>
      </c>
      <c r="Z47" s="40" t="n">
        <v>25</v>
      </c>
      <c r="AA47" s="9" t="n">
        <v>26</v>
      </c>
      <c r="AB47" s="8" t="n">
        <v>27</v>
      </c>
      <c r="AC47" s="8" t="n">
        <v>28</v>
      </c>
      <c r="AD47" s="8" t="n">
        <v>29</v>
      </c>
      <c r="AE47" s="8" t="n">
        <v>30</v>
      </c>
      <c r="AF47" s="10" t="n">
        <v>31</v>
      </c>
    </row>
    <row r="48" customFormat="false" ht="16.5" hidden="false" customHeight="true" outlineLevel="0" collapsed="false">
      <c r="A48" s="69"/>
      <c r="B48" s="45" t="s">
        <v>3</v>
      </c>
      <c r="C48" s="45" t="s">
        <v>4</v>
      </c>
      <c r="D48" s="45" t="s">
        <v>5</v>
      </c>
      <c r="E48" s="46" t="s">
        <v>6</v>
      </c>
      <c r="F48" s="46" t="s">
        <v>7</v>
      </c>
      <c r="G48" s="45" t="s">
        <v>1</v>
      </c>
      <c r="H48" s="45" t="s">
        <v>2</v>
      </c>
      <c r="I48" s="45" t="s">
        <v>3</v>
      </c>
      <c r="J48" s="45" t="s">
        <v>4</v>
      </c>
      <c r="K48" s="45" t="s">
        <v>5</v>
      </c>
      <c r="L48" s="46" t="s">
        <v>6</v>
      </c>
      <c r="M48" s="46" t="s">
        <v>7</v>
      </c>
      <c r="N48" s="45" t="s">
        <v>1</v>
      </c>
      <c r="O48" s="45" t="s">
        <v>2</v>
      </c>
      <c r="P48" s="45" t="s">
        <v>3</v>
      </c>
      <c r="Q48" s="45" t="s">
        <v>4</v>
      </c>
      <c r="R48" s="45" t="s">
        <v>5</v>
      </c>
      <c r="S48" s="46" t="s">
        <v>6</v>
      </c>
      <c r="T48" s="46" t="s">
        <v>7</v>
      </c>
      <c r="U48" s="45" t="s">
        <v>1</v>
      </c>
      <c r="V48" s="45" t="s">
        <v>2</v>
      </c>
      <c r="W48" s="45" t="s">
        <v>3</v>
      </c>
      <c r="X48" s="45" t="s">
        <v>4</v>
      </c>
      <c r="Y48" s="45" t="s">
        <v>5</v>
      </c>
      <c r="Z48" s="46" t="s">
        <v>6</v>
      </c>
      <c r="AA48" s="49" t="s">
        <v>7</v>
      </c>
      <c r="AB48" s="45" t="s">
        <v>1</v>
      </c>
      <c r="AC48" s="45" t="s">
        <v>2</v>
      </c>
      <c r="AD48" s="45" t="s">
        <v>3</v>
      </c>
      <c r="AE48" s="47" t="s">
        <v>4</v>
      </c>
      <c r="AF48" s="90" t="s">
        <v>5</v>
      </c>
    </row>
    <row r="49" customFormat="false" ht="16.5" hidden="false" customHeight="true" outlineLevel="0" collapsed="false">
      <c r="A49" s="15" t="s">
        <v>8</v>
      </c>
      <c r="B49" s="53"/>
      <c r="C49" s="134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3" t="s">
        <v>26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</row>
    <row r="50" customFormat="false" ht="16.5" hidden="false" customHeight="true" outlineLevel="0" collapsed="false">
      <c r="A50" s="25" t="s">
        <v>8</v>
      </c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59"/>
      <c r="P50" s="42"/>
      <c r="Q50" s="114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29"/>
      <c r="AF50" s="137"/>
    </row>
    <row r="51" customFormat="false" ht="16.5" hidden="false" customHeight="true" outlineLevel="0" collapsed="false">
      <c r="A51" s="34" t="s">
        <v>8</v>
      </c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7"/>
      <c r="P51" s="37"/>
      <c r="Q51" s="37"/>
      <c r="R51" s="36"/>
      <c r="S51" s="36"/>
      <c r="T51" s="36"/>
      <c r="U51" s="36"/>
      <c r="V51" s="36"/>
      <c r="W51" s="37"/>
      <c r="X51" s="37"/>
      <c r="Y51" s="37"/>
      <c r="Z51" s="37"/>
      <c r="AA51" s="36"/>
      <c r="AB51" s="36"/>
      <c r="AC51" s="36"/>
      <c r="AD51" s="36"/>
      <c r="AE51" s="36"/>
      <c r="AF51" s="38"/>
    </row>
    <row r="52" customFormat="false" ht="16.5" hidden="false" customHeight="true" outlineLevel="0" collapsed="false">
      <c r="A52" s="11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43"/>
    </row>
    <row r="53" s="110" customFormat="true" ht="16.5" hidden="false" customHeight="true" outlineLevel="0" collapsed="false">
      <c r="A53" s="5" t="s">
        <v>27</v>
      </c>
      <c r="B53" s="81" t="n">
        <v>1</v>
      </c>
      <c r="C53" s="9" t="n">
        <v>2</v>
      </c>
      <c r="D53" s="8" t="n">
        <v>3</v>
      </c>
      <c r="E53" s="7" t="n">
        <v>4</v>
      </c>
      <c r="F53" s="8" t="n">
        <v>5</v>
      </c>
      <c r="G53" s="8" t="n">
        <v>6</v>
      </c>
      <c r="H53" s="8" t="n">
        <v>7</v>
      </c>
      <c r="I53" s="9" t="n">
        <v>8</v>
      </c>
      <c r="J53" s="9" t="n">
        <v>9</v>
      </c>
      <c r="K53" s="8" t="n">
        <v>10</v>
      </c>
      <c r="L53" s="7" t="n">
        <v>11</v>
      </c>
      <c r="M53" s="8" t="n">
        <v>12</v>
      </c>
      <c r="N53" s="8" t="n">
        <v>13</v>
      </c>
      <c r="O53" s="8" t="n">
        <v>14</v>
      </c>
      <c r="P53" s="9" t="n">
        <v>15</v>
      </c>
      <c r="Q53" s="9" t="n">
        <v>16</v>
      </c>
      <c r="R53" s="8" t="n">
        <v>17</v>
      </c>
      <c r="S53" s="7" t="n">
        <v>18</v>
      </c>
      <c r="T53" s="8" t="n">
        <v>19</v>
      </c>
      <c r="U53" s="8" t="n">
        <v>20</v>
      </c>
      <c r="V53" s="8" t="n">
        <v>21</v>
      </c>
      <c r="W53" s="9" t="n">
        <v>22</v>
      </c>
      <c r="X53" s="9" t="n">
        <v>23</v>
      </c>
      <c r="Y53" s="8" t="n">
        <v>24</v>
      </c>
      <c r="Z53" s="7" t="n">
        <v>25</v>
      </c>
      <c r="AA53" s="8" t="n">
        <v>26</v>
      </c>
      <c r="AB53" s="8" t="n">
        <v>27</v>
      </c>
      <c r="AC53" s="8" t="n">
        <v>28</v>
      </c>
      <c r="AD53" s="9" t="n">
        <v>29</v>
      </c>
      <c r="AE53" s="68" t="n">
        <v>30</v>
      </c>
      <c r="AF53" s="138"/>
      <c r="AG53" s="2"/>
    </row>
    <row r="54" customFormat="false" ht="16.5" hidden="false" customHeight="true" outlineLevel="0" collapsed="false">
      <c r="A54" s="69"/>
      <c r="B54" s="46" t="s">
        <v>6</v>
      </c>
      <c r="C54" s="46" t="s">
        <v>7</v>
      </c>
      <c r="D54" s="45" t="s">
        <v>1</v>
      </c>
      <c r="E54" s="45" t="s">
        <v>2</v>
      </c>
      <c r="F54" s="45" t="s">
        <v>3</v>
      </c>
      <c r="G54" s="45" t="s">
        <v>4</v>
      </c>
      <c r="H54" s="45" t="s">
        <v>5</v>
      </c>
      <c r="I54" s="46" t="s">
        <v>6</v>
      </c>
      <c r="J54" s="46" t="s">
        <v>7</v>
      </c>
      <c r="K54" s="45" t="s">
        <v>1</v>
      </c>
      <c r="L54" s="45" t="s">
        <v>2</v>
      </c>
      <c r="M54" s="45" t="s">
        <v>3</v>
      </c>
      <c r="N54" s="45" t="s">
        <v>4</v>
      </c>
      <c r="O54" s="45" t="s">
        <v>5</v>
      </c>
      <c r="P54" s="46" t="s">
        <v>6</v>
      </c>
      <c r="Q54" s="46" t="s">
        <v>7</v>
      </c>
      <c r="R54" s="45" t="s">
        <v>1</v>
      </c>
      <c r="S54" s="45" t="s">
        <v>2</v>
      </c>
      <c r="T54" s="45" t="s">
        <v>3</v>
      </c>
      <c r="U54" s="45" t="s">
        <v>4</v>
      </c>
      <c r="V54" s="45" t="s">
        <v>5</v>
      </c>
      <c r="W54" s="46" t="s">
        <v>6</v>
      </c>
      <c r="X54" s="46" t="s">
        <v>7</v>
      </c>
      <c r="Y54" s="45" t="s">
        <v>1</v>
      </c>
      <c r="Z54" s="45" t="s">
        <v>2</v>
      </c>
      <c r="AA54" s="70" t="s">
        <v>3</v>
      </c>
      <c r="AB54" s="70" t="s">
        <v>4</v>
      </c>
      <c r="AC54" s="70" t="s">
        <v>5</v>
      </c>
      <c r="AD54" s="72" t="s">
        <v>6</v>
      </c>
      <c r="AE54" s="72" t="s">
        <v>7</v>
      </c>
      <c r="AF54" s="138"/>
      <c r="AG54" s="11"/>
    </row>
    <row r="55" customFormat="false" ht="16.5" hidden="false" customHeight="true" outlineLevel="0" collapsed="false">
      <c r="A55" s="15" t="s">
        <v>8</v>
      </c>
      <c r="B55" s="139" t="s">
        <v>26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40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94"/>
      <c r="AF55" s="138"/>
      <c r="AG55" s="11"/>
    </row>
    <row r="56" customFormat="false" ht="16.5" hidden="false" customHeight="true" outlineLevel="0" collapsed="false">
      <c r="A56" s="25" t="s">
        <v>8</v>
      </c>
      <c r="B56" s="132"/>
      <c r="C56" s="77"/>
      <c r="D56" s="29"/>
      <c r="E56" s="29"/>
      <c r="F56" s="29"/>
      <c r="G56" s="29"/>
      <c r="H56" s="29"/>
      <c r="I56" s="29"/>
      <c r="J56" s="29"/>
      <c r="K56" s="29"/>
      <c r="M56" s="31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7"/>
      <c r="AD56" s="29"/>
      <c r="AE56" s="141"/>
      <c r="AF56" s="138"/>
      <c r="AG56" s="11"/>
    </row>
    <row r="57" customFormat="false" ht="16.5" hidden="false" customHeight="true" outlineLevel="0" collapsed="false">
      <c r="A57" s="34" t="s">
        <v>8</v>
      </c>
      <c r="B57" s="142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4"/>
      <c r="O57" s="144"/>
      <c r="P57" s="144"/>
      <c r="Q57" s="144"/>
      <c r="R57" s="143"/>
      <c r="S57" s="143"/>
      <c r="T57" s="143"/>
      <c r="U57" s="143"/>
      <c r="V57" s="143"/>
      <c r="W57" s="144"/>
      <c r="X57" s="144"/>
      <c r="Y57" s="144"/>
      <c r="Z57" s="144"/>
      <c r="AA57" s="143"/>
      <c r="AB57" s="143"/>
      <c r="AC57" s="143"/>
      <c r="AD57" s="143"/>
      <c r="AE57" s="145"/>
      <c r="AF57" s="146"/>
      <c r="AG57" s="11"/>
    </row>
    <row r="58" customFormat="false" ht="16.5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</row>
    <row r="59" s="110" customFormat="true" ht="16.5" hidden="false" customHeight="true" outlineLevel="0" collapsed="false">
      <c r="A59" s="5" t="s">
        <v>28</v>
      </c>
      <c r="B59" s="39" t="n">
        <v>1</v>
      </c>
      <c r="C59" s="8" t="n">
        <v>2</v>
      </c>
      <c r="D59" s="8" t="n">
        <v>3</v>
      </c>
      <c r="E59" s="7" t="n">
        <v>4</v>
      </c>
      <c r="F59" s="8" t="n">
        <v>5</v>
      </c>
      <c r="G59" s="9" t="n">
        <v>6</v>
      </c>
      <c r="H59" s="9" t="n">
        <v>7</v>
      </c>
      <c r="I59" s="8" t="n">
        <v>8</v>
      </c>
      <c r="J59" s="8" t="n">
        <v>9</v>
      </c>
      <c r="K59" s="8" t="n">
        <v>10</v>
      </c>
      <c r="L59" s="7" t="n">
        <v>11</v>
      </c>
      <c r="M59" s="8" t="n">
        <v>12</v>
      </c>
      <c r="N59" s="9" t="n">
        <v>13</v>
      </c>
      <c r="O59" s="9" t="n">
        <v>14</v>
      </c>
      <c r="P59" s="8" t="n">
        <v>15</v>
      </c>
      <c r="Q59" s="8" t="n">
        <v>16</v>
      </c>
      <c r="R59" s="8" t="n">
        <v>17</v>
      </c>
      <c r="S59" s="7" t="n">
        <v>18</v>
      </c>
      <c r="T59" s="8" t="n">
        <v>19</v>
      </c>
      <c r="U59" s="9" t="n">
        <v>20</v>
      </c>
      <c r="V59" s="9" t="n">
        <v>21</v>
      </c>
      <c r="W59" s="8" t="n">
        <v>22</v>
      </c>
      <c r="X59" s="8" t="n">
        <v>23</v>
      </c>
      <c r="Y59" s="8" t="n">
        <v>24</v>
      </c>
      <c r="Z59" s="7" t="n">
        <v>25</v>
      </c>
      <c r="AA59" s="8" t="n">
        <v>26</v>
      </c>
      <c r="AB59" s="9" t="n">
        <v>27</v>
      </c>
      <c r="AC59" s="9" t="n">
        <v>28</v>
      </c>
      <c r="AD59" s="8" t="n">
        <v>29</v>
      </c>
      <c r="AE59" s="8" t="n">
        <v>30</v>
      </c>
      <c r="AF59" s="10" t="n">
        <v>31</v>
      </c>
    </row>
    <row r="60" customFormat="false" ht="16.5" hidden="false" customHeight="true" outlineLevel="0" collapsed="false">
      <c r="A60" s="69"/>
      <c r="B60" s="147" t="s">
        <v>1</v>
      </c>
      <c r="C60" s="147" t="s">
        <v>2</v>
      </c>
      <c r="D60" s="147" t="s">
        <v>3</v>
      </c>
      <c r="E60" s="147" t="s">
        <v>4</v>
      </c>
      <c r="F60" s="147" t="s">
        <v>5</v>
      </c>
      <c r="G60" s="148" t="s">
        <v>6</v>
      </c>
      <c r="H60" s="148" t="s">
        <v>7</v>
      </c>
      <c r="I60" s="147" t="s">
        <v>1</v>
      </c>
      <c r="J60" s="147" t="s">
        <v>2</v>
      </c>
      <c r="K60" s="147" t="s">
        <v>3</v>
      </c>
      <c r="L60" s="147" t="s">
        <v>4</v>
      </c>
      <c r="M60" s="147" t="s">
        <v>5</v>
      </c>
      <c r="N60" s="148" t="s">
        <v>6</v>
      </c>
      <c r="O60" s="148" t="s">
        <v>7</v>
      </c>
      <c r="P60" s="147" t="s">
        <v>1</v>
      </c>
      <c r="Q60" s="147" t="s">
        <v>2</v>
      </c>
      <c r="R60" s="147" t="s">
        <v>3</v>
      </c>
      <c r="S60" s="147" t="s">
        <v>4</v>
      </c>
      <c r="T60" s="147" t="s">
        <v>5</v>
      </c>
      <c r="U60" s="148" t="s">
        <v>6</v>
      </c>
      <c r="V60" s="148" t="s">
        <v>7</v>
      </c>
      <c r="W60" s="147" t="s">
        <v>1</v>
      </c>
      <c r="X60" s="147" t="s">
        <v>2</v>
      </c>
      <c r="Y60" s="147" t="s">
        <v>3</v>
      </c>
      <c r="Z60" s="147" t="s">
        <v>4</v>
      </c>
      <c r="AA60" s="147" t="s">
        <v>5</v>
      </c>
      <c r="AB60" s="149" t="s">
        <v>6</v>
      </c>
      <c r="AC60" s="149" t="s">
        <v>7</v>
      </c>
      <c r="AD60" s="150" t="s">
        <v>1</v>
      </c>
      <c r="AE60" s="151" t="s">
        <v>2</v>
      </c>
      <c r="AF60" s="152" t="s">
        <v>3</v>
      </c>
    </row>
    <row r="61" customFormat="false" ht="16.5" hidden="false" customHeight="true" outlineLevel="0" collapsed="false">
      <c r="A61" s="15" t="s">
        <v>8</v>
      </c>
      <c r="B61" s="16" t="s">
        <v>9</v>
      </c>
      <c r="C61" s="93"/>
      <c r="D61" s="93"/>
      <c r="E61" s="93"/>
      <c r="F61" s="93"/>
      <c r="G61" s="140"/>
      <c r="H61" s="19" t="s">
        <v>9</v>
      </c>
      <c r="I61" s="20"/>
      <c r="J61" s="20"/>
      <c r="K61" s="153"/>
      <c r="L61" s="140"/>
      <c r="M61" s="140"/>
      <c r="N61" s="17"/>
      <c r="O61" s="140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140"/>
      <c r="AF61" s="154" t="s">
        <v>9</v>
      </c>
    </row>
    <row r="62" customFormat="false" ht="16.5" hidden="false" customHeight="true" outlineLevel="0" collapsed="false">
      <c r="A62" s="25" t="s">
        <v>8</v>
      </c>
      <c r="B62" s="96"/>
      <c r="C62" s="59"/>
      <c r="D62" s="59"/>
      <c r="E62" s="59"/>
      <c r="F62" s="59"/>
      <c r="G62" s="29" t="s">
        <v>9</v>
      </c>
      <c r="H62" s="59"/>
      <c r="I62" s="59"/>
      <c r="J62" s="42"/>
      <c r="K62" s="29"/>
      <c r="L62" s="77"/>
      <c r="M62" s="155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91"/>
      <c r="Z62" s="91"/>
      <c r="AA62" s="91"/>
      <c r="AB62" s="156"/>
      <c r="AC62" s="155"/>
      <c r="AD62" s="157"/>
      <c r="AE62" s="59"/>
      <c r="AF62" s="100" t="s">
        <v>9</v>
      </c>
    </row>
    <row r="63" customFormat="false" ht="16.5" hidden="false" customHeight="true" outlineLevel="0" collapsed="false">
      <c r="A63" s="34" t="s">
        <v>8</v>
      </c>
      <c r="B63" s="101"/>
      <c r="C63" s="80"/>
      <c r="D63" s="80"/>
      <c r="E63" s="80"/>
      <c r="F63" s="80"/>
      <c r="G63" s="80"/>
      <c r="H63" s="80"/>
      <c r="I63" s="80"/>
      <c r="J63" s="158"/>
      <c r="K63" s="158"/>
      <c r="L63" s="158"/>
      <c r="M63" s="158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158"/>
      <c r="Z63" s="158"/>
      <c r="AA63" s="158"/>
      <c r="AB63" s="159"/>
      <c r="AC63" s="158"/>
      <c r="AD63" s="143"/>
      <c r="AE63" s="143"/>
      <c r="AF63" s="145"/>
    </row>
    <row r="64" customFormat="false" ht="16.5" hidden="false" customHeight="true" outlineLevel="0" collapsed="false">
      <c r="A64" s="2" t="s">
        <v>9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60"/>
    </row>
    <row r="65" s="110" customFormat="true" ht="16.5" hidden="false" customHeight="true" outlineLevel="0" collapsed="false">
      <c r="A65" s="5" t="s">
        <v>29</v>
      </c>
      <c r="B65" s="39" t="n">
        <v>1</v>
      </c>
      <c r="C65" s="8" t="n">
        <v>2</v>
      </c>
      <c r="D65" s="9" t="n">
        <v>3</v>
      </c>
      <c r="E65" s="40" t="n">
        <v>4</v>
      </c>
      <c r="F65" s="8" t="n">
        <v>5</v>
      </c>
      <c r="G65" s="8" t="n">
        <v>6</v>
      </c>
      <c r="H65" s="8" t="n">
        <v>7</v>
      </c>
      <c r="I65" s="8" t="n">
        <v>8</v>
      </c>
      <c r="J65" s="8" t="n">
        <v>9</v>
      </c>
      <c r="K65" s="9" t="n">
        <v>10</v>
      </c>
      <c r="L65" s="40" t="n">
        <v>11</v>
      </c>
      <c r="M65" s="8" t="n">
        <v>12</v>
      </c>
      <c r="N65" s="8" t="n">
        <v>13</v>
      </c>
      <c r="O65" s="8" t="n">
        <v>14</v>
      </c>
      <c r="P65" s="8" t="n">
        <v>15</v>
      </c>
      <c r="Q65" s="8" t="n">
        <v>16</v>
      </c>
      <c r="R65" s="9" t="n">
        <v>17</v>
      </c>
      <c r="S65" s="40" t="n">
        <v>18</v>
      </c>
      <c r="T65" s="8" t="n">
        <v>19</v>
      </c>
      <c r="U65" s="8" t="n">
        <v>20</v>
      </c>
      <c r="V65" s="8" t="n">
        <v>21</v>
      </c>
      <c r="W65" s="8" t="n">
        <v>22</v>
      </c>
      <c r="X65" s="8" t="n">
        <v>23</v>
      </c>
      <c r="Y65" s="9" t="n">
        <v>24</v>
      </c>
      <c r="Z65" s="40" t="n">
        <v>25</v>
      </c>
      <c r="AA65" s="8" t="n">
        <v>26</v>
      </c>
      <c r="AB65" s="8" t="n">
        <v>27</v>
      </c>
      <c r="AC65" s="8" t="n">
        <v>28</v>
      </c>
      <c r="AD65" s="8" t="n">
        <v>29</v>
      </c>
      <c r="AE65" s="10" t="n">
        <v>30</v>
      </c>
      <c r="AF65" s="138"/>
    </row>
    <row r="66" customFormat="false" ht="16.5" hidden="false" customHeight="true" outlineLevel="0" collapsed="false">
      <c r="A66" s="69"/>
      <c r="B66" s="45" t="s">
        <v>4</v>
      </c>
      <c r="C66" s="45" t="s">
        <v>5</v>
      </c>
      <c r="D66" s="46" t="s">
        <v>6</v>
      </c>
      <c r="E66" s="46" t="s">
        <v>7</v>
      </c>
      <c r="F66" s="45" t="s">
        <v>1</v>
      </c>
      <c r="G66" s="45" t="s">
        <v>2</v>
      </c>
      <c r="H66" s="45" t="s">
        <v>3</v>
      </c>
      <c r="I66" s="45" t="s">
        <v>4</v>
      </c>
      <c r="J66" s="45" t="s">
        <v>5</v>
      </c>
      <c r="K66" s="46" t="s">
        <v>6</v>
      </c>
      <c r="L66" s="46" t="s">
        <v>7</v>
      </c>
      <c r="M66" s="45" t="s">
        <v>1</v>
      </c>
      <c r="N66" s="45" t="s">
        <v>2</v>
      </c>
      <c r="O66" s="45" t="s">
        <v>3</v>
      </c>
      <c r="P66" s="45" t="s">
        <v>4</v>
      </c>
      <c r="Q66" s="45" t="s">
        <v>5</v>
      </c>
      <c r="R66" s="46" t="s">
        <v>6</v>
      </c>
      <c r="S66" s="46" t="s">
        <v>7</v>
      </c>
      <c r="T66" s="45" t="s">
        <v>1</v>
      </c>
      <c r="U66" s="45" t="s">
        <v>2</v>
      </c>
      <c r="V66" s="45" t="s">
        <v>3</v>
      </c>
      <c r="W66" s="45" t="s">
        <v>4</v>
      </c>
      <c r="X66" s="45" t="s">
        <v>5</v>
      </c>
      <c r="Y66" s="46" t="s">
        <v>6</v>
      </c>
      <c r="Z66" s="46" t="s">
        <v>7</v>
      </c>
      <c r="AA66" s="70" t="s">
        <v>1</v>
      </c>
      <c r="AB66" s="70" t="s">
        <v>21</v>
      </c>
      <c r="AC66" s="70" t="s">
        <v>3</v>
      </c>
      <c r="AD66" s="47" t="s">
        <v>4</v>
      </c>
      <c r="AE66" s="90" t="s">
        <v>5</v>
      </c>
      <c r="AF66" s="138"/>
    </row>
    <row r="67" customFormat="false" ht="16.5" hidden="false" customHeight="true" outlineLevel="0" collapsed="false">
      <c r="A67" s="15" t="s">
        <v>8</v>
      </c>
      <c r="B67" s="16" t="s">
        <v>9</v>
      </c>
      <c r="C67" s="140"/>
      <c r="D67" s="93"/>
      <c r="E67" s="93"/>
      <c r="F67" s="17"/>
      <c r="G67" s="20"/>
      <c r="H67" s="93"/>
      <c r="I67" s="140"/>
      <c r="J67" s="140"/>
      <c r="K67" s="140"/>
      <c r="L67" s="140"/>
      <c r="M67" s="161" t="s">
        <v>9</v>
      </c>
      <c r="N67" s="140"/>
      <c r="O67" s="140"/>
      <c r="P67" s="17"/>
      <c r="Q67" s="17"/>
      <c r="R67" s="17" t="s">
        <v>9</v>
      </c>
      <c r="S67" s="93"/>
      <c r="T67" s="20"/>
      <c r="U67" s="20"/>
      <c r="V67" s="22"/>
      <c r="W67" s="93"/>
      <c r="X67" s="93" t="s">
        <v>9</v>
      </c>
      <c r="Y67" s="17"/>
      <c r="Z67" s="17"/>
      <c r="AA67" s="17"/>
      <c r="AB67" s="140"/>
      <c r="AC67" s="140"/>
      <c r="AD67" s="140"/>
      <c r="AE67" s="162"/>
      <c r="AF67" s="163"/>
    </row>
    <row r="68" customFormat="false" ht="16.5" hidden="false" customHeight="true" outlineLevel="0" collapsed="false">
      <c r="A68" s="25" t="s">
        <v>8</v>
      </c>
      <c r="B68" s="42"/>
      <c r="C68" s="59"/>
      <c r="D68" s="59"/>
      <c r="E68" s="59"/>
      <c r="F68" s="59"/>
      <c r="G68" s="59"/>
      <c r="H68" s="59"/>
      <c r="I68" s="59"/>
      <c r="J68" s="59"/>
      <c r="K68" s="59"/>
      <c r="L68" s="29"/>
      <c r="M68" s="29"/>
      <c r="N68" s="29"/>
      <c r="O68" s="29"/>
      <c r="P68" s="29"/>
      <c r="Q68" s="155"/>
      <c r="R68" s="29"/>
      <c r="S68" s="155"/>
      <c r="T68" s="29"/>
      <c r="U68" s="29"/>
      <c r="V68" s="29"/>
      <c r="W68" s="29"/>
      <c r="X68" s="29"/>
      <c r="Y68" s="29"/>
      <c r="Z68" s="29"/>
      <c r="AA68" s="29"/>
      <c r="AB68" s="29"/>
      <c r="AC68" s="27"/>
      <c r="AD68" s="29"/>
      <c r="AE68" s="116"/>
      <c r="AF68" s="138"/>
    </row>
    <row r="69" customFormat="false" ht="16.5" hidden="false" customHeight="true" outlineLevel="0" collapsed="false">
      <c r="A69" s="34" t="s">
        <v>8</v>
      </c>
      <c r="B69" s="142"/>
      <c r="C69" s="143"/>
      <c r="D69" s="143"/>
      <c r="E69" s="143"/>
      <c r="F69" s="143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143"/>
      <c r="V69" s="143"/>
      <c r="W69" s="144"/>
      <c r="X69" s="144"/>
      <c r="Y69" s="144"/>
      <c r="Z69" s="144"/>
      <c r="AA69" s="143"/>
      <c r="AB69" s="143"/>
      <c r="AC69" s="143"/>
      <c r="AD69" s="143"/>
      <c r="AE69" s="145"/>
      <c r="AF69" s="146"/>
    </row>
    <row r="70" customFormat="false" ht="16.5" hidden="false" customHeight="true" outlineLevel="0" collapsed="false">
      <c r="A70" s="164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</row>
    <row r="71" s="110" customFormat="true" ht="16.5" hidden="false" customHeight="true" outlineLevel="0" collapsed="false">
      <c r="A71" s="5" t="s">
        <v>30</v>
      </c>
      <c r="B71" s="81" t="n">
        <v>1</v>
      </c>
      <c r="C71" s="9" t="n">
        <v>2</v>
      </c>
      <c r="D71" s="8" t="n">
        <v>3</v>
      </c>
      <c r="E71" s="7" t="n">
        <v>4</v>
      </c>
      <c r="F71" s="7" t="n">
        <v>5</v>
      </c>
      <c r="G71" s="8" t="n">
        <v>6</v>
      </c>
      <c r="H71" s="8" t="n">
        <v>7</v>
      </c>
      <c r="I71" s="9" t="n">
        <v>8</v>
      </c>
      <c r="J71" s="9" t="n">
        <v>9</v>
      </c>
      <c r="K71" s="8" t="n">
        <v>10</v>
      </c>
      <c r="L71" s="7" t="n">
        <v>11</v>
      </c>
      <c r="M71" s="7" t="n">
        <v>12</v>
      </c>
      <c r="N71" s="8" t="n">
        <v>13</v>
      </c>
      <c r="O71" s="8" t="n">
        <v>14</v>
      </c>
      <c r="P71" s="9" t="n">
        <v>15</v>
      </c>
      <c r="Q71" s="9" t="n">
        <v>16</v>
      </c>
      <c r="R71" s="8" t="n">
        <v>17</v>
      </c>
      <c r="S71" s="7" t="n">
        <v>18</v>
      </c>
      <c r="T71" s="7" t="n">
        <v>19</v>
      </c>
      <c r="U71" s="8" t="n">
        <v>20</v>
      </c>
      <c r="V71" s="8" t="n">
        <v>21</v>
      </c>
      <c r="W71" s="9" t="n">
        <v>22</v>
      </c>
      <c r="X71" s="9" t="n">
        <v>23</v>
      </c>
      <c r="Y71" s="8" t="n">
        <v>24</v>
      </c>
      <c r="Z71" s="7" t="n">
        <v>25</v>
      </c>
      <c r="AA71" s="7" t="n">
        <v>26</v>
      </c>
      <c r="AB71" s="8" t="n">
        <v>27</v>
      </c>
      <c r="AC71" s="8" t="n">
        <v>28</v>
      </c>
      <c r="AD71" s="9" t="n">
        <v>29</v>
      </c>
      <c r="AE71" s="165" t="n">
        <v>30</v>
      </c>
      <c r="AF71" s="10" t="n">
        <v>31</v>
      </c>
    </row>
    <row r="72" s="110" customFormat="true" ht="16.5" hidden="false" customHeight="true" outlineLevel="0" collapsed="false">
      <c r="A72" s="34"/>
      <c r="B72" s="46" t="s">
        <v>6</v>
      </c>
      <c r="C72" s="46" t="s">
        <v>7</v>
      </c>
      <c r="D72" s="45" t="s">
        <v>1</v>
      </c>
      <c r="E72" s="45" t="s">
        <v>2</v>
      </c>
      <c r="F72" s="45" t="s">
        <v>3</v>
      </c>
      <c r="G72" s="45" t="s">
        <v>4</v>
      </c>
      <c r="H72" s="45" t="s">
        <v>5</v>
      </c>
      <c r="I72" s="46" t="s">
        <v>6</v>
      </c>
      <c r="J72" s="46" t="s">
        <v>7</v>
      </c>
      <c r="K72" s="45" t="s">
        <v>1</v>
      </c>
      <c r="L72" s="45" t="s">
        <v>2</v>
      </c>
      <c r="M72" s="45" t="s">
        <v>3</v>
      </c>
      <c r="N72" s="45" t="s">
        <v>4</v>
      </c>
      <c r="O72" s="45" t="s">
        <v>5</v>
      </c>
      <c r="P72" s="46" t="s">
        <v>6</v>
      </c>
      <c r="Q72" s="46" t="s">
        <v>7</v>
      </c>
      <c r="R72" s="45" t="s">
        <v>1</v>
      </c>
      <c r="S72" s="45" t="s">
        <v>2</v>
      </c>
      <c r="T72" s="45" t="s">
        <v>3</v>
      </c>
      <c r="U72" s="45" t="s">
        <v>4</v>
      </c>
      <c r="V72" s="45" t="s">
        <v>5</v>
      </c>
      <c r="W72" s="46" t="s">
        <v>6</v>
      </c>
      <c r="X72" s="46" t="s">
        <v>7</v>
      </c>
      <c r="Y72" s="45" t="s">
        <v>1</v>
      </c>
      <c r="Z72" s="45" t="s">
        <v>2</v>
      </c>
      <c r="AA72" s="45" t="s">
        <v>3</v>
      </c>
      <c r="AB72" s="70" t="s">
        <v>14</v>
      </c>
      <c r="AC72" s="70" t="s">
        <v>5</v>
      </c>
      <c r="AD72" s="166" t="s">
        <v>6</v>
      </c>
      <c r="AE72" s="49" t="s">
        <v>7</v>
      </c>
      <c r="AF72" s="90" t="s">
        <v>1</v>
      </c>
    </row>
    <row r="73" customFormat="false" ht="16.5" hidden="false" customHeight="true" outlineLevel="0" collapsed="false">
      <c r="A73" s="15" t="s">
        <v>8</v>
      </c>
      <c r="B73" s="26" t="s">
        <v>9</v>
      </c>
      <c r="C73" s="57"/>
      <c r="D73" s="17"/>
      <c r="E73" s="20"/>
      <c r="F73" s="167" t="s">
        <v>9</v>
      </c>
      <c r="G73" s="17" t="s">
        <v>9</v>
      </c>
      <c r="H73" s="17"/>
      <c r="I73" s="17"/>
      <c r="J73" s="168"/>
      <c r="K73" s="168"/>
      <c r="L73" s="168"/>
      <c r="M73" s="168"/>
      <c r="N73" s="93"/>
      <c r="O73" s="56"/>
      <c r="P73" s="140"/>
      <c r="Q73" s="140"/>
      <c r="R73" s="161"/>
      <c r="S73" s="140"/>
      <c r="T73" s="168"/>
      <c r="U73" s="168"/>
      <c r="V73" s="168"/>
      <c r="W73" s="17"/>
      <c r="X73" s="17"/>
      <c r="Y73" s="17"/>
      <c r="Z73" s="17"/>
      <c r="AA73" s="17"/>
      <c r="AB73" s="17"/>
      <c r="AC73" s="93"/>
      <c r="AD73" s="17"/>
      <c r="AE73" s="17"/>
      <c r="AF73" s="94"/>
    </row>
    <row r="74" customFormat="false" ht="16.5" hidden="false" customHeight="true" outlineLevel="0" collapsed="false">
      <c r="A74" s="25" t="s">
        <v>8</v>
      </c>
      <c r="B74" s="132"/>
      <c r="C74" s="29"/>
      <c r="D74" s="29"/>
      <c r="E74" s="169"/>
      <c r="F74" s="110" t="s">
        <v>9</v>
      </c>
      <c r="G74" s="170"/>
      <c r="H74" s="170"/>
      <c r="I74" s="171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29"/>
      <c r="Y74" s="29"/>
      <c r="Z74" s="29"/>
      <c r="AA74" s="29"/>
      <c r="AB74" s="29"/>
      <c r="AC74" s="27"/>
      <c r="AD74" s="29"/>
      <c r="AE74" s="29"/>
      <c r="AF74" s="116"/>
    </row>
    <row r="75" customFormat="false" ht="16.5" hidden="false" customHeight="true" outlineLevel="0" collapsed="false">
      <c r="A75" s="34" t="s">
        <v>8</v>
      </c>
      <c r="B75" s="35"/>
      <c r="C75" s="36"/>
      <c r="D75" s="36"/>
      <c r="E75" s="36" t="s">
        <v>9</v>
      </c>
      <c r="F75" s="36"/>
      <c r="G75" s="36"/>
      <c r="H75" s="36"/>
      <c r="I75" s="36"/>
      <c r="J75" s="36"/>
      <c r="K75" s="36"/>
      <c r="L75" s="36"/>
      <c r="M75" s="36"/>
      <c r="N75" s="37"/>
      <c r="O75" s="37"/>
      <c r="P75" s="37"/>
      <c r="Q75" s="37"/>
      <c r="R75" s="36"/>
      <c r="S75" s="36"/>
      <c r="T75" s="36"/>
      <c r="U75" s="36"/>
      <c r="V75" s="36"/>
      <c r="W75" s="37"/>
      <c r="X75" s="37"/>
      <c r="Y75" s="37"/>
      <c r="Z75" s="37"/>
      <c r="AA75" s="36"/>
      <c r="AB75" s="36"/>
      <c r="AC75" s="36"/>
      <c r="AD75" s="80"/>
      <c r="AE75" s="80"/>
      <c r="AF75" s="118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</sheetData>
  <mergeCells count="10">
    <mergeCell ref="I8:J8"/>
    <mergeCell ref="S8:T8"/>
    <mergeCell ref="V19:X19"/>
    <mergeCell ref="AC19:AD19"/>
    <mergeCell ref="AA31:AF31"/>
    <mergeCell ref="B37:K37"/>
    <mergeCell ref="L37:AE37"/>
    <mergeCell ref="B43:M43"/>
    <mergeCell ref="N49:AF49"/>
    <mergeCell ref="B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8.7"/>
    <col collapsed="false" customWidth="true" hidden="false" outlineLevel="0" max="2" min="2" style="0" width="11.99"/>
    <col collapsed="false" customWidth="true" hidden="false" outlineLevel="0" max="3" min="3" style="0" width="33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173" width="16.7"/>
    <col collapsed="false" customWidth="true" hidden="false" outlineLevel="0" max="8" min="8" style="0" width="16.84"/>
    <col collapsed="false" customWidth="true" hidden="false" outlineLevel="0" max="10" min="9" style="0" width="21.28"/>
    <col collapsed="false" customWidth="true" hidden="false" outlineLevel="0" max="11" min="11" style="0" width="56.41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72" t="s">
        <v>9</v>
      </c>
    </row>
    <row r="2" customFormat="false" ht="18" hidden="false" customHeight="false" outlineLevel="0" collapsed="false">
      <c r="D2" s="174"/>
    </row>
    <row r="3" customFormat="false" ht="13.5" hidden="false" customHeight="false" outlineLevel="0" collapsed="false"/>
    <row r="4" customFormat="false" ht="29.25" hidden="false" customHeight="true" outlineLevel="0" collapsed="false">
      <c r="A4" s="175" t="s">
        <v>31</v>
      </c>
      <c r="B4" s="176" t="s">
        <v>32</v>
      </c>
      <c r="C4" s="177" t="s">
        <v>33</v>
      </c>
      <c r="D4" s="178" t="s">
        <v>34</v>
      </c>
      <c r="E4" s="178"/>
      <c r="F4" s="179" t="s">
        <v>35</v>
      </c>
      <c r="G4" s="180" t="s">
        <v>36</v>
      </c>
      <c r="H4" s="181" t="s">
        <v>37</v>
      </c>
      <c r="I4" s="182" t="s">
        <v>38</v>
      </c>
      <c r="J4" s="182" t="s">
        <v>39</v>
      </c>
      <c r="K4" s="183" t="s">
        <v>40</v>
      </c>
    </row>
    <row r="5" customFormat="false" ht="17.25" hidden="false" customHeight="true" outlineLevel="0" collapsed="false">
      <c r="A5" s="184"/>
      <c r="B5" s="185"/>
      <c r="C5" s="186"/>
      <c r="D5" s="187" t="s">
        <v>41</v>
      </c>
      <c r="E5" s="187" t="s">
        <v>42</v>
      </c>
      <c r="F5" s="188"/>
      <c r="G5" s="189"/>
      <c r="H5" s="190"/>
      <c r="I5" s="182"/>
      <c r="J5" s="182"/>
      <c r="K5" s="183"/>
    </row>
    <row r="6" s="201" customFormat="true" ht="17.25" hidden="false" customHeight="true" outlineLevel="0" collapsed="false">
      <c r="A6" s="191" t="s">
        <v>43</v>
      </c>
      <c r="B6" s="192"/>
      <c r="C6" s="193" t="s">
        <v>44</v>
      </c>
      <c r="D6" s="194" t="n">
        <v>39090</v>
      </c>
      <c r="E6" s="194" t="n">
        <v>39431</v>
      </c>
      <c r="F6" s="195" t="s">
        <v>45</v>
      </c>
      <c r="G6" s="196" t="s">
        <v>46</v>
      </c>
      <c r="H6" s="197" t="s">
        <v>47</v>
      </c>
      <c r="I6" s="198" t="s">
        <v>47</v>
      </c>
      <c r="J6" s="199" t="s">
        <v>48</v>
      </c>
      <c r="K6" s="200"/>
    </row>
    <row r="7" s="201" customFormat="true" ht="17.25" hidden="false" customHeight="true" outlineLevel="0" collapsed="false">
      <c r="A7" s="191" t="s">
        <v>49</v>
      </c>
      <c r="B7" s="192"/>
      <c r="C7" s="193" t="s">
        <v>50</v>
      </c>
      <c r="D7" s="194" t="n">
        <v>39162</v>
      </c>
      <c r="E7" s="194" t="n">
        <v>39226</v>
      </c>
      <c r="F7" s="195" t="s">
        <v>51</v>
      </c>
      <c r="G7" s="196"/>
      <c r="H7" s="197"/>
      <c r="I7" s="198"/>
      <c r="J7" s="202"/>
      <c r="K7" s="200"/>
    </row>
    <row r="8" s="210" customFormat="true" ht="13.5" hidden="false" customHeight="true" outlineLevel="0" collapsed="false">
      <c r="A8" s="203" t="s">
        <v>52</v>
      </c>
      <c r="B8" s="29"/>
      <c r="C8" s="60" t="s">
        <v>53</v>
      </c>
      <c r="D8" s="204" t="n">
        <v>39228</v>
      </c>
      <c r="E8" s="204" t="n">
        <v>39243</v>
      </c>
      <c r="F8" s="205" t="n">
        <v>16</v>
      </c>
      <c r="G8" s="206" t="s">
        <v>54</v>
      </c>
      <c r="H8" s="60" t="s">
        <v>47</v>
      </c>
      <c r="I8" s="207" t="s">
        <v>47</v>
      </c>
      <c r="J8" s="208" t="s">
        <v>48</v>
      </c>
      <c r="K8" s="209" t="s">
        <v>55</v>
      </c>
    </row>
    <row r="9" s="210" customFormat="true" ht="15" hidden="false" customHeight="false" outlineLevel="0" collapsed="false">
      <c r="A9" s="203" t="s">
        <v>56</v>
      </c>
      <c r="B9" s="29"/>
      <c r="C9" s="60" t="s">
        <v>53</v>
      </c>
      <c r="D9" s="211" t="n">
        <v>39244</v>
      </c>
      <c r="E9" s="211" t="n">
        <v>39263</v>
      </c>
      <c r="F9" s="212" t="n">
        <v>20</v>
      </c>
      <c r="G9" s="213" t="s">
        <v>57</v>
      </c>
      <c r="H9" s="60" t="s">
        <v>58</v>
      </c>
      <c r="I9" s="60" t="s">
        <v>58</v>
      </c>
      <c r="J9" s="214" t="s">
        <v>59</v>
      </c>
      <c r="K9" s="63" t="s">
        <v>55</v>
      </c>
    </row>
    <row r="10" s="210" customFormat="true" ht="25.5" hidden="false" customHeight="false" outlineLevel="0" collapsed="false">
      <c r="A10" s="203" t="s">
        <v>60</v>
      </c>
      <c r="B10" s="29" t="s">
        <v>9</v>
      </c>
      <c r="C10" s="215" t="s">
        <v>61</v>
      </c>
      <c r="D10" s="211" t="n">
        <v>39264</v>
      </c>
      <c r="E10" s="211" t="n">
        <v>39275</v>
      </c>
      <c r="F10" s="216" t="n">
        <v>12</v>
      </c>
      <c r="G10" s="215" t="s">
        <v>62</v>
      </c>
      <c r="H10" s="215" t="s">
        <v>63</v>
      </c>
      <c r="I10" s="215" t="s">
        <v>64</v>
      </c>
      <c r="J10" s="217" t="s">
        <v>48</v>
      </c>
      <c r="K10" s="63" t="s">
        <v>65</v>
      </c>
    </row>
    <row r="11" s="226" customFormat="true" ht="15" hidden="false" customHeight="false" outlineLevel="0" collapsed="false">
      <c r="A11" s="218" t="s">
        <v>66</v>
      </c>
      <c r="B11" s="29"/>
      <c r="C11" s="219" t="s">
        <v>67</v>
      </c>
      <c r="D11" s="220" t="n">
        <v>39307</v>
      </c>
      <c r="E11" s="220" t="n">
        <v>39334</v>
      </c>
      <c r="F11" s="221" t="n">
        <v>28</v>
      </c>
      <c r="G11" s="222" t="s">
        <v>68</v>
      </c>
      <c r="H11" s="219" t="s">
        <v>69</v>
      </c>
      <c r="I11" s="223" t="s">
        <v>69</v>
      </c>
      <c r="J11" s="224" t="s">
        <v>70</v>
      </c>
      <c r="K11" s="225" t="s">
        <v>65</v>
      </c>
    </row>
    <row r="12" s="210" customFormat="true" ht="15" hidden="false" customHeight="false" outlineLevel="0" collapsed="false">
      <c r="A12" s="203" t="s">
        <v>71</v>
      </c>
      <c r="B12" s="29"/>
      <c r="C12" s="60" t="s">
        <v>72</v>
      </c>
      <c r="D12" s="211" t="n">
        <v>39237</v>
      </c>
      <c r="E12" s="211" t="n">
        <v>39248</v>
      </c>
      <c r="F12" s="227"/>
      <c r="G12" s="213" t="s">
        <v>73</v>
      </c>
      <c r="H12" s="60" t="s">
        <v>74</v>
      </c>
      <c r="I12" s="60" t="s">
        <v>74</v>
      </c>
      <c r="J12" s="214" t="s">
        <v>75</v>
      </c>
      <c r="K12" s="63" t="s">
        <v>76</v>
      </c>
    </row>
    <row r="13" s="210" customFormat="true" ht="15" hidden="false" customHeight="false" outlineLevel="0" collapsed="false">
      <c r="A13" s="203" t="s">
        <v>77</v>
      </c>
      <c r="B13" s="29"/>
      <c r="C13" s="60" t="s">
        <v>78</v>
      </c>
      <c r="D13" s="211" t="n">
        <v>39335</v>
      </c>
      <c r="E13" s="211" t="n">
        <v>39337</v>
      </c>
      <c r="F13" s="227" t="n">
        <v>3</v>
      </c>
      <c r="G13" s="213" t="s">
        <v>68</v>
      </c>
      <c r="H13" s="60" t="s">
        <v>58</v>
      </c>
      <c r="I13" s="228" t="s">
        <v>58</v>
      </c>
      <c r="J13" s="229" t="s">
        <v>59</v>
      </c>
      <c r="K13" s="63"/>
    </row>
    <row r="14" s="210" customFormat="true" ht="13.5" hidden="false" customHeight="false" outlineLevel="0" collapsed="false">
      <c r="A14" s="230"/>
      <c r="B14" s="231"/>
      <c r="C14" s="232"/>
      <c r="D14" s="233"/>
      <c r="E14" s="233"/>
      <c r="F14" s="234"/>
      <c r="G14" s="232"/>
      <c r="H14" s="232"/>
      <c r="I14" s="232"/>
      <c r="J14" s="235"/>
      <c r="K14" s="63"/>
    </row>
    <row r="15" customFormat="false" ht="13.5" hidden="false" customHeight="false" outlineLevel="0" collapsed="false">
      <c r="A15" s="236"/>
      <c r="B15" s="237"/>
      <c r="C15" s="238"/>
      <c r="D15" s="239"/>
      <c r="E15" s="239"/>
      <c r="F15" s="240" t="n">
        <f aca="false">SUM(F8:F14)</f>
        <v>79</v>
      </c>
      <c r="G15" s="241"/>
      <c r="H15" s="238"/>
      <c r="I15" s="242"/>
      <c r="J15" s="243"/>
      <c r="K15" s="244"/>
    </row>
  </sheetData>
  <mergeCells count="4">
    <mergeCell ref="D4:E4"/>
    <mergeCell ref="I4:I5"/>
    <mergeCell ref="J4:J5"/>
    <mergeCell ref="K4:K5"/>
  </mergeCells>
  <hyperlinks>
    <hyperlink ref="J6" r:id="rId1" display="oddvar.longva@ngu.no"/>
    <hyperlink ref="J8" r:id="rId2" display="oddvar.longva@ngu.no"/>
    <hyperlink ref="J9" r:id="rId3" display="reidulv.boe@ngu.no"/>
    <hyperlink ref="J10" r:id="rId4" display="oddvar.longva@ngu.no"/>
    <hyperlink ref="J11" r:id="rId5" display="heidi.olsen@ngu.no"/>
    <hyperlink ref="J12" r:id="rId6" display="raymond.eilertsen@ngu.no"/>
    <hyperlink ref="J13" r:id="rId7" display="reidulv.boe@ngu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7:00:39Z</dcterms:created>
  <dc:creator>Rederi-seksjonen</dc:creator>
  <dc:description/>
  <dc:language>en-US</dc:language>
  <cp:lastModifiedBy>Reidulv Bøe</cp:lastModifiedBy>
  <cp:lastPrinted>2006-12-08T07:28:50Z</cp:lastPrinted>
  <dcterms:modified xsi:type="dcterms:W3CDTF">2007-08-13T11:29:31Z</dcterms:modified>
  <cp:revision>0</cp:revision>
  <dc:subject/>
  <dc:title/>
</cp:coreProperties>
</file>